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.BUD.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1">
  <si>
    <t xml:space="preserve">Załącznik nr 1 do Formularza Ofertowego</t>
  </si>
  <si>
    <t xml:space="preserve">Formularz asortymentowo-cenowy - art.. budowlane.</t>
  </si>
  <si>
    <t xml:space="preserve">L.p.</t>
  </si>
  <si>
    <t xml:space="preserve">Nazwa Przedmiotu zamówienia</t>
  </si>
  <si>
    <t xml:space="preserve">Opis przedmiotu zamówienia</t>
  </si>
  <si>
    <t xml:space="preserve">Producent</t>
  </si>
  <si>
    <t xml:space="preserve">ILOŚĆ(szt.)</t>
  </si>
  <si>
    <t xml:space="preserve">cena jedn. Netto (zł)</t>
  </si>
  <si>
    <t xml:space="preserve">Wartość netto (zł)</t>
  </si>
  <si>
    <t xml:space="preserve">VAT(%)</t>
  </si>
  <si>
    <t xml:space="preserve">WARTOŚĆ BRUTTO</t>
  </si>
  <si>
    <t xml:space="preserve">1.</t>
  </si>
  <si>
    <t xml:space="preserve">Biała gładź gipsowa SUPER FINISH MEGARON GT-120  (OP=20KG)</t>
  </si>
  <si>
    <t xml:space="preserve">Do wykonywania wew. gładzi gipsowych po powłoki malarskie i tapety
Początek wiązania 90 min.Zawartość spoiwa gipsowego mniej niż 50 % masy.Wytrzymałość na zginanie ≥ 1,0 N/mm²
Wytrzymałość na ściskanie ≥ 2,0 N/mm²Przyczepność do podłoża betonowego 0,9 N/mm².Wagowe proporcje wody do produktu 0,4:1W.dajność 1kg/dm3 zaprawy.Zużycie przy warstwie 1 mm ok. 1kg/m².Zgodność z normą europejską EN 13279.Temperatura aplikacji od +5° do +30°C.Szlifowanie ręczne</t>
  </si>
  <si>
    <t xml:space="preserve">MEGARON S.A.</t>
  </si>
  <si>
    <t xml:space="preserve">2.</t>
  </si>
  <si>
    <t xml:space="preserve">Cement montażowy  szybkowiążący  CX 5 op=5kg.</t>
  </si>
  <si>
    <t xml:space="preserve">Zaprawa do mocowanie elementów ,metalowych i z tworzyw sztucznych</t>
  </si>
  <si>
    <t xml:space="preserve">Ceresit  </t>
  </si>
  <si>
    <t xml:space="preserve">3.</t>
  </si>
  <si>
    <t xml:space="preserve">Emalia biała, Beckers Designer Universal do drewna i metalu-op.= 2,5 l.</t>
  </si>
  <si>
    <t xml:space="preserve">Wodorozcieńczalna emalia do drewna i metalu. Produkt do wew. i na zew.</t>
  </si>
  <si>
    <t xml:space="preserve">Beckers </t>
  </si>
  <si>
    <t xml:space="preserve">4.</t>
  </si>
  <si>
    <t xml:space="preserve">Emulsja gruntująca Atlas  op.=  5 l.</t>
  </si>
  <si>
    <t xml:space="preserve">Głęboko penetrujący grunt pod posadzki i gładzie, tynki i kleje. Wodoodporny i mrozoodporny</t>
  </si>
  <si>
    <t xml:space="preserve">Atlas </t>
  </si>
  <si>
    <t xml:space="preserve">5.</t>
  </si>
  <si>
    <t xml:space="preserve">Farba do malowania sal operacyjnych antybakteryjna, antywirusowa odporność na szorowanie op.= 9 l.  Sigma Expert</t>
  </si>
  <si>
    <t xml:space="preserve">Antybakteryjna farba z aktywnym srebrem, zapobiega wzrostowi bakterii na wymalowanej powierzchni</t>
  </si>
  <si>
    <t xml:space="preserve">Tikurilla </t>
  </si>
  <si>
    <t xml:space="preserve">6.</t>
  </si>
  <si>
    <t xml:space="preserve">Farba emulsyjna  fasadowa  op.=  10 l. BIAŁA  klasy nie niższaj niż Caparol, Dulux</t>
  </si>
  <si>
    <t xml:space="preserve">Farba akrylowa do wnetrz i fasad z dodatkiem silikonu. Wydajność :fasada-8m2/l wnętrza -12m2/l</t>
  </si>
  <si>
    <t xml:space="preserve">Dekoral  </t>
  </si>
  <si>
    <t xml:space="preserve">7.</t>
  </si>
  <si>
    <t xml:space="preserve">Farba emulsyjna Beckers Designer  White op.=  10 l. odporna na zmywanie środkami dezynfekcyjnymi  i szorowanie</t>
  </si>
  <si>
    <t xml:space="preserve">Farba wodorozcieńczalna  lateksowa, głęboko matowa. Wydajność do 14m2/l</t>
  </si>
  <si>
    <t xml:space="preserve">8.</t>
  </si>
  <si>
    <t xml:space="preserve">Farba  na zacieki DULUX Damp Seal farba podkładowa a 2,5l</t>
  </si>
  <si>
    <t xml:space="preserve">Farba podkładowa zakrywa plamy po zaciekach wodnych i zapobiega powstawaniu nowych</t>
  </si>
  <si>
    <t xml:space="preserve">Dulux </t>
  </si>
  <si>
    <t xml:space="preserve">9.</t>
  </si>
  <si>
    <t xml:space="preserve">Folia malarska gruba 4 x 5 (do zabezpieczania mebli) grubośc 0,018mm</t>
  </si>
  <si>
    <t xml:space="preserve">Folia zabezpieczająca powierzchnie przy pracach remontowych</t>
  </si>
  <si>
    <t xml:space="preserve">Inter-s  </t>
  </si>
  <si>
    <t xml:space="preserve">10.</t>
  </si>
  <si>
    <t xml:space="preserve">Gips budowlany op. 2 kg</t>
  </si>
  <si>
    <t xml:space="preserve">Spoiwo mineralne do prac naprawczych wew. budynków, do prac montażowych i instalacyjnych</t>
  </si>
  <si>
    <t xml:space="preserve">Nida   </t>
  </si>
  <si>
    <t xml:space="preserve">11.</t>
  </si>
  <si>
    <t xml:space="preserve">Klej dedykowany do luster op.= 310ml</t>
  </si>
  <si>
    <t xml:space="preserve">do klejenia luster,płytek ceramicznych listew i profili</t>
  </si>
  <si>
    <t xml:space="preserve">Tytan </t>
  </si>
  <si>
    <t xml:space="preserve">12.</t>
  </si>
  <si>
    <t xml:space="preserve">Klej do glazury uelastyczniony Atlas Plus, Mapei,  op.= 25 kg.</t>
  </si>
  <si>
    <t xml:space="preserve">Uelastyczniony klej na ogrzewania podłogowe, intensywnie użytkowane do wew. i na zew.</t>
  </si>
  <si>
    <t xml:space="preserve">Mapei </t>
  </si>
  <si>
    <t xml:space="preserve">13.</t>
  </si>
  <si>
    <t xml:space="preserve">Klej do wykładzin   26A Saudal op=15kg </t>
  </si>
  <si>
    <t xml:space="preserve">Kej do wykładzin podłogowych wszystkich typów</t>
  </si>
  <si>
    <t xml:space="preserve">Soudal </t>
  </si>
  <si>
    <t xml:space="preserve">14.</t>
  </si>
  <si>
    <t xml:space="preserve">Klej gipsowy op.= 25 kg.</t>
  </si>
  <si>
    <t xml:space="preserve">do klejenie G-K,płyt  zespolonych do izolacji cieplnej, wypełnianie ubytków</t>
  </si>
  <si>
    <t xml:space="preserve">Nida  </t>
  </si>
  <si>
    <t xml:space="preserve">15.</t>
  </si>
  <si>
    <t xml:space="preserve">Klej montażowy tytan eko op.= 280 ml, (tuby wyciskane pistoletowe)</t>
  </si>
  <si>
    <t xml:space="preserve">Klej o natychmiastowym chwycie 200kg/m2. Biała malowalna spoina na zew. i do wew.</t>
  </si>
  <si>
    <t xml:space="preserve">16.</t>
  </si>
  <si>
    <t xml:space="preserve">Klej typu wikol  op. 1 kg,</t>
  </si>
  <si>
    <t xml:space="preserve">Do klejenia ma zimno drewna i laminatów, klejenie montażowe mebli</t>
  </si>
  <si>
    <t xml:space="preserve">Tytan  </t>
  </si>
  <si>
    <t xml:space="preserve">17.</t>
  </si>
  <si>
    <t xml:space="preserve">Listwa progowa aluminiowa przelotowa szer.5 cm,dł.180 cm złota, srebrna</t>
  </si>
  <si>
    <t xml:space="preserve">Montaż połączeń podłogowych</t>
  </si>
  <si>
    <t xml:space="preserve">Rózni producenci</t>
  </si>
  <si>
    <t xml:space="preserve">18.</t>
  </si>
  <si>
    <t xml:space="preserve">Narożniki metal perforowane  3,05</t>
  </si>
  <si>
    <t xml:space="preserve">Stosowany do wzmacnianai krawędzi zew. Ścian,ościeży okien i drzwi oraz konstrukcji ścian z płayt kartonowo- gipsowych</t>
  </si>
  <si>
    <t xml:space="preserve">Hubus/inni producenci</t>
  </si>
  <si>
    <t xml:space="preserve">19.</t>
  </si>
  <si>
    <t xml:space="preserve">Pianka montażowa  750 ml. 1)wężykowa niskoprężna</t>
  </si>
  <si>
    <t xml:space="preserve">Stabilna wymiarowo pianka na zew. I do wew., niskoprężna</t>
  </si>
  <si>
    <t xml:space="preserve">Ceresit   </t>
  </si>
  <si>
    <t xml:space="preserve">20.</t>
  </si>
  <si>
    <t xml:space="preserve">Pianka montażowa  750 ml. wężytkowa ognioodporna</t>
  </si>
  <si>
    <t xml:space="preserve">Nie zapalna oraz nie rozprzestrzeniająca ognia piana pistoletowa, samogasnąca</t>
  </si>
  <si>
    <t xml:space="preserve">21.</t>
  </si>
  <si>
    <t xml:space="preserve">Pigment mix do farb  80 ml. Różne kolory</t>
  </si>
  <si>
    <t xml:space="preserve">Uniwersalny koncentrat pigmentowy do farb akrylowych i rozpuszczalnikowych</t>
  </si>
  <si>
    <t xml:space="preserve">Inchem  </t>
  </si>
  <si>
    <t xml:space="preserve">22.</t>
  </si>
  <si>
    <r>
      <rPr>
        <sz val="10"/>
        <color rgb="FF000000"/>
        <rFont val="Calibri"/>
        <family val="2"/>
        <charset val="238"/>
      </rPr>
      <t xml:space="preserve">Płyta karton-gips </t>
    </r>
    <r>
      <rPr>
        <b val="true"/>
        <sz val="10"/>
        <color rgb="FF000000"/>
        <rFont val="Calibri"/>
        <family val="2"/>
        <charset val="238"/>
      </rPr>
      <t xml:space="preserve">p/poż </t>
    </r>
    <r>
      <rPr>
        <sz val="10"/>
        <color rgb="FF000000"/>
        <rFont val="Calibri"/>
        <family val="2"/>
        <charset val="238"/>
      </rPr>
      <t xml:space="preserve">2600 X1200 X 12,5</t>
    </r>
  </si>
  <si>
    <t xml:space="preserve">płyta kartonowa-gipsowa która charakteryzuje się podwyższoną odpornością na działanie ognia</t>
  </si>
  <si>
    <t xml:space="preserve">3W</t>
  </si>
  <si>
    <t xml:space="preserve">23.</t>
  </si>
  <si>
    <t xml:space="preserve">Płyta karton-gips 2600 X 1200 X 12,5  wodoodporna</t>
  </si>
  <si>
    <t xml:space="preserve">Płyta gipsowa którą cechuje podwyższona odporność na działanie wody. Stosowana do konstruowania ścianek i sufitów w pomieszczeniach o podwyższonej wilgotności</t>
  </si>
  <si>
    <t xml:space="preserve">3W </t>
  </si>
  <si>
    <t xml:space="preserve">24.</t>
  </si>
  <si>
    <t xml:space="preserve">Płyta karton-gips  2600 X 1200 X 12,5  zwykła</t>
  </si>
  <si>
    <t xml:space="preserve">Płyta wykonana z gipsu obłożona specjalnym kartonem, przeznaczona j do stosowania wew. pomieszczeń jako okładzina w systemach suchej zabudowy</t>
  </si>
  <si>
    <t xml:space="preserve">25.</t>
  </si>
  <si>
    <t xml:space="preserve">Płyta sufitowa Amstrong  13 x 600 x 600 (OP=16 SZT.=5,76 M2 )</t>
  </si>
  <si>
    <t xml:space="preserve">Płyta 13 mm grubości stosowana jako wypełnienie dekoracyjne w suficie Charakteryzuje się optymalnymi wskaźnikami akustycznymi- pochłaniania dźwięku i dźwiękoizolacyjności.</t>
  </si>
  <si>
    <t xml:space="preserve">Gips-bud  op=16 szt</t>
  </si>
  <si>
    <t xml:space="preserve">26.</t>
  </si>
  <si>
    <t xml:space="preserve">Preparat grzybobójczy na tynki op. 1 kg</t>
  </si>
  <si>
    <t xml:space="preserve">Zwalcza grzyby i pleśnie oraz zabezpiecza przed ich ponownym narastaniem</t>
  </si>
  <si>
    <t xml:space="preserve">Dragon </t>
  </si>
  <si>
    <t xml:space="preserve">27.</t>
  </si>
  <si>
    <t xml:space="preserve">Profil C-75 4 mb</t>
  </si>
  <si>
    <t xml:space="preserve">Zastosowanie:przegrody ścienne,ściany osłonowe, sufity. Po przymocowaniu profilu  do płyty powstaje mocna i solidna konstrukcja. Dzięki otworom w profilach instalacja elektryczna może być rozprowadzona wewnątrz ściany</t>
  </si>
  <si>
    <t xml:space="preserve">Neo-termo  </t>
  </si>
  <si>
    <t xml:space="preserve">28.</t>
  </si>
  <si>
    <t xml:space="preserve">Profil U-75 4 mb</t>
  </si>
  <si>
    <t xml:space="preserve">Profile używane w miejscach połączenia ściany wykonanej w systemie suchej zabudowy z konstrukcją stropów, podłóg lub ścian</t>
  </si>
  <si>
    <t xml:space="preserve">Neo-termo. </t>
  </si>
  <si>
    <t xml:space="preserve">29.</t>
  </si>
  <si>
    <t xml:space="preserve">Profil UA-75 3 mb</t>
  </si>
  <si>
    <t xml:space="preserve">profil ościeżnicowy, przeznaczony do wzmacniania otworów drzwiowych, wykonywania konstrukcji ścian działowych,okładzin ściennych, sufitów podwieszanych w systemach suchej zabudowy</t>
  </si>
  <si>
    <t xml:space="preserve">30.</t>
  </si>
  <si>
    <t xml:space="preserve">Rozcieńczalnik ftalowy op. 0,5 ltr</t>
  </si>
  <si>
    <t xml:space="preserve">Rozcieńczalnik o niskiej zawartości związków siarki , zawiera dodatki polepszające</t>
  </si>
  <si>
    <t xml:space="preserve">Dragon  </t>
  </si>
  <si>
    <t xml:space="preserve">31.</t>
  </si>
  <si>
    <t xml:space="preserve">Silikon biały akrylowy 280 ml.</t>
  </si>
  <si>
    <t xml:space="preserve">Po utwardzeniu tworzy elastyczną i malowalną spoinę . Zawiera środki grzybobójcze, może byś stosowany na wilgotne podłoża nie wymaga podkładu.</t>
  </si>
  <si>
    <t xml:space="preserve">32.</t>
  </si>
  <si>
    <t xml:space="preserve">Silikon biały sanitarny  280 ml.</t>
  </si>
  <si>
    <t xml:space="preserve">Elastyczny uszczelniacz o kwaśnym systemie utwardzania. Zapobiega rozwojowi pleśni, glonów i grzybów. Długotrwała odporność na wilgoć</t>
  </si>
  <si>
    <t xml:space="preserve">33.</t>
  </si>
  <si>
    <t xml:space="preserve">Taśma do rys samoprzylepna TUFF-TAPE  szer.  57 mm  30 mb.GR.0,41mm</t>
  </si>
  <si>
    <t xml:space="preserve">do łączenia płyt gipsowo-kartonowych, wykańczania narożników wewnętrznych, maskowania pęknięć i rys na sufitach i ścianach, a także do napraw powierzchni. Ze względu na brak reakcji z wodą, taśma znajduje zastosowanie w miejscach narażonych na wilgoć, takich jak okolice wanien i pryszniców, gdzie taśma papierowa mogłaby ulec zniszczeniu.</t>
  </si>
  <si>
    <t xml:space="preserve">CENTERFLEX</t>
  </si>
  <si>
    <t xml:space="preserve">34.</t>
  </si>
  <si>
    <t xml:space="preserve">Taśma malarska  (niebieska – blue) 38 mm.  50 mb.</t>
  </si>
  <si>
    <t xml:space="preserve">Profesjonalna taśma malarska o podwyższonych właściwościach ochrony powierzchni, Do zabezpieczenia  podczas prac remontowy i budowlanych. Chroni powierzchnie wew. do 30 dni a zew. do 14 dni bez pozostawiania śladów kleju.</t>
  </si>
  <si>
    <t xml:space="preserve">Inter- s  </t>
  </si>
  <si>
    <t xml:space="preserve">35.</t>
  </si>
  <si>
    <t xml:space="preserve">Zaprawa do fugowania op. 5 kg  (spoina, fuga) różne kolory </t>
  </si>
  <si>
    <t xml:space="preserve">dorbnokruszywowa cementowa zaprawa do spoinowania (1-20mm), plamoodporna,elastyczna, odporna na szorowanie i wielokrotne zmywanie, nie przebarwia się. Na ściany i podłogi do wew. i na zew.</t>
  </si>
  <si>
    <t xml:space="preserve">36.</t>
  </si>
  <si>
    <t xml:space="preserve">Zaprawa samopoziomująca do 5 mm typu  SAM-100  op. 25 kg</t>
  </si>
  <si>
    <t xml:space="preserve">Szybkowiążący samopoziomujący podkład podłogowy, anhydrytowo-gipsowy. Duża wytrzymałóść na ściskanie, bez dylatacji do 50m2, pod płytki wykładziny, parkiet, panele, odporny na obciżźenie skupione, do wewnątrz</t>
  </si>
  <si>
    <t xml:space="preserve">Atlas  </t>
  </si>
  <si>
    <t xml:space="preserve">37.</t>
  </si>
  <si>
    <t xml:space="preserve">Zaprawa tynkarska sucha op. 25 kg</t>
  </si>
  <si>
    <t xml:space="preserve">Tynk cementowy kat.III, do tynkowania murów z cegieł ceramicznych, silikatowych, betony komórkowego i pustaków betonowych. Zwiększona przyczepność do podłoża, gr. warstwy 6-30mm. </t>
  </si>
  <si>
    <t xml:space="preserve">At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0%"/>
    <numFmt numFmtId="167" formatCode="#,##0.00"/>
    <numFmt numFmtId="168" formatCode="#,##0.00\ [$zł-415];[RED]\-#,##0.00\ [$zł-415]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1"/>
      <family val="0"/>
      <charset val="238"/>
    </font>
    <font>
      <sz val="10"/>
      <name val="Arial"/>
      <family val="2"/>
      <charset val="238"/>
    </font>
    <font>
      <sz val="11"/>
      <color rgb="FF000000"/>
      <name val="Arial1"/>
      <family val="0"/>
      <charset val="238"/>
    </font>
    <font>
      <sz val="6"/>
      <color rgb="FF000000"/>
      <name val="Calibri"/>
      <family val="2"/>
      <charset val="238"/>
    </font>
    <font>
      <sz val="6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0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4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9" activeCellId="0" sqref="F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42"/>
    <col collapsed="false" customWidth="true" hidden="false" outlineLevel="0" max="3" min="3" style="1" width="39.85"/>
    <col collapsed="false" customWidth="true" hidden="false" outlineLevel="0" max="4" min="4" style="1" width="13.56"/>
    <col collapsed="false" customWidth="true" hidden="false" outlineLevel="0" max="5" min="5" style="1" width="8.99"/>
    <col collapsed="false" customWidth="true" hidden="false" outlineLevel="0" max="6" min="6" style="1" width="11.85"/>
    <col collapsed="false" customWidth="true" hidden="false" outlineLevel="0" max="7" min="7" style="1" width="16.99"/>
    <col collapsed="false" customWidth="true" hidden="false" outlineLevel="0" max="8" min="8" style="1" width="7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35.25" hidden="true" customHeight="true" outlineLevel="0" collapsed="false">
      <c r="A1" s="2"/>
      <c r="B1" s="2"/>
      <c r="C1" s="2"/>
      <c r="D1" s="2"/>
      <c r="E1" s="3"/>
      <c r="F1" s="2"/>
    </row>
    <row r="2" customFormat="false" ht="29.25" hidden="true" customHeight="true" outlineLevel="0" collapsed="false">
      <c r="A2" s="4"/>
      <c r="B2" s="4"/>
      <c r="C2" s="4"/>
      <c r="D2" s="4"/>
      <c r="E2" s="5"/>
      <c r="F2" s="4"/>
    </row>
    <row r="3" customFormat="false" ht="29.25" hidden="true" customHeight="true" outlineLevel="0" collapsed="false">
      <c r="A3" s="6"/>
      <c r="B3" s="6"/>
      <c r="C3" s="6"/>
      <c r="D3" s="6"/>
      <c r="E3" s="6"/>
      <c r="F3" s="6"/>
    </row>
    <row r="4" customFormat="false" ht="22.5" hidden="true" customHeight="true" outlineLevel="0" collapsed="false">
      <c r="A4" s="7"/>
      <c r="B4" s="7"/>
      <c r="C4" s="7"/>
      <c r="D4" s="7"/>
      <c r="E4" s="7"/>
      <c r="F4" s="7"/>
    </row>
    <row r="5" customFormat="false" ht="9.75" hidden="true" customHeight="true" outlineLevel="0" collapsed="false">
      <c r="A5" s="7"/>
      <c r="B5" s="7"/>
      <c r="C5" s="7"/>
      <c r="D5" s="7"/>
      <c r="E5" s="7"/>
      <c r="F5" s="7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9" t="s">
        <v>0</v>
      </c>
      <c r="H6" s="8"/>
      <c r="I6" s="8"/>
      <c r="J6" s="0"/>
    </row>
    <row r="7" customFormat="false" ht="23.25" hidden="false" customHeight="true" outlineLevel="0" collapsed="false">
      <c r="A7" s="10" t="s">
        <v>1</v>
      </c>
      <c r="B7" s="10"/>
      <c r="C7" s="10"/>
      <c r="D7" s="10"/>
      <c r="E7" s="10"/>
      <c r="F7" s="10"/>
      <c r="G7" s="9"/>
      <c r="H7" s="9"/>
      <c r="I7" s="9"/>
      <c r="J7" s="11"/>
    </row>
    <row r="8" customFormat="false" ht="36.75" hidden="false" customHeight="true" outlineLevel="0" collapsed="false">
      <c r="A8" s="12" t="s">
        <v>2</v>
      </c>
      <c r="B8" s="13" t="s">
        <v>3</v>
      </c>
      <c r="C8" s="14" t="s">
        <v>4</v>
      </c>
      <c r="D8" s="14" t="s">
        <v>5</v>
      </c>
      <c r="E8" s="12" t="s">
        <v>6</v>
      </c>
      <c r="F8" s="15" t="s">
        <v>7</v>
      </c>
      <c r="G8" s="15" t="s">
        <v>8</v>
      </c>
      <c r="H8" s="14" t="s">
        <v>9</v>
      </c>
      <c r="I8" s="14" t="s">
        <v>10</v>
      </c>
    </row>
    <row r="9" customFormat="false" ht="153" hidden="false" customHeight="false" outlineLevel="0" collapsed="false">
      <c r="A9" s="16" t="s">
        <v>11</v>
      </c>
      <c r="B9" s="17" t="s">
        <v>12</v>
      </c>
      <c r="C9" s="17" t="s">
        <v>13</v>
      </c>
      <c r="D9" s="18" t="s">
        <v>14</v>
      </c>
      <c r="E9" s="19" t="n">
        <v>100</v>
      </c>
      <c r="F9" s="20"/>
      <c r="G9" s="21" t="n">
        <f aca="false">E9*F9</f>
        <v>0</v>
      </c>
      <c r="H9" s="22" t="n">
        <v>0.23</v>
      </c>
      <c r="I9" s="23" t="n">
        <f aca="false">G9*H9+G9</f>
        <v>0</v>
      </c>
    </row>
    <row r="10" customFormat="false" ht="25.5" hidden="false" customHeight="false" outlineLevel="0" collapsed="false">
      <c r="A10" s="16" t="s">
        <v>15</v>
      </c>
      <c r="B10" s="17" t="s">
        <v>16</v>
      </c>
      <c r="C10" s="17" t="s">
        <v>17</v>
      </c>
      <c r="D10" s="18" t="s">
        <v>18</v>
      </c>
      <c r="E10" s="19" t="n">
        <v>30</v>
      </c>
      <c r="F10" s="20"/>
      <c r="G10" s="21" t="n">
        <f aca="false">E10*F10</f>
        <v>0</v>
      </c>
      <c r="H10" s="22" t="n">
        <v>0.23</v>
      </c>
      <c r="I10" s="23" t="n">
        <f aca="false">G10*H10+G10</f>
        <v>0</v>
      </c>
    </row>
    <row r="11" s="24" customFormat="true" ht="25.5" hidden="false" customHeight="false" outlineLevel="0" collapsed="false">
      <c r="A11" s="16" t="s">
        <v>19</v>
      </c>
      <c r="B11" s="17" t="s">
        <v>20</v>
      </c>
      <c r="C11" s="17" t="s">
        <v>21</v>
      </c>
      <c r="D11" s="18" t="s">
        <v>22</v>
      </c>
      <c r="E11" s="19" t="n">
        <v>50</v>
      </c>
      <c r="F11" s="20"/>
      <c r="G11" s="21" t="n">
        <f aca="false">E11*F11</f>
        <v>0</v>
      </c>
      <c r="H11" s="22" t="n">
        <v>0.23</v>
      </c>
      <c r="I11" s="23" t="n">
        <f aca="false">G11*H11+G11</f>
        <v>0</v>
      </c>
    </row>
    <row r="12" s="24" customFormat="true" ht="38.25" hidden="false" customHeight="false" outlineLevel="0" collapsed="false">
      <c r="A12" s="16" t="s">
        <v>23</v>
      </c>
      <c r="B12" s="25" t="s">
        <v>24</v>
      </c>
      <c r="C12" s="25" t="s">
        <v>25</v>
      </c>
      <c r="D12" s="26" t="s">
        <v>26</v>
      </c>
      <c r="E12" s="19" t="n">
        <v>150</v>
      </c>
      <c r="F12" s="27"/>
      <c r="G12" s="21" t="n">
        <f aca="false">E12*F12</f>
        <v>0</v>
      </c>
      <c r="H12" s="22" t="n">
        <v>0.23</v>
      </c>
      <c r="I12" s="23" t="n">
        <f aca="false">G12*H12+G12</f>
        <v>0</v>
      </c>
    </row>
    <row r="13" customFormat="false" ht="38.25" hidden="false" customHeight="false" outlineLevel="0" collapsed="false">
      <c r="A13" s="16" t="s">
        <v>27</v>
      </c>
      <c r="B13" s="17" t="s">
        <v>28</v>
      </c>
      <c r="C13" s="17" t="s">
        <v>29</v>
      </c>
      <c r="D13" s="18" t="s">
        <v>30</v>
      </c>
      <c r="E13" s="19" t="n">
        <v>15</v>
      </c>
      <c r="F13" s="20"/>
      <c r="G13" s="21" t="n">
        <f aca="false">E13*F13</f>
        <v>0</v>
      </c>
      <c r="H13" s="22" t="n">
        <v>0.23</v>
      </c>
      <c r="I13" s="23" t="n">
        <f aca="false">G13*H13+G13</f>
        <v>0</v>
      </c>
    </row>
    <row r="14" customFormat="false" ht="38.25" hidden="false" customHeight="false" outlineLevel="0" collapsed="false">
      <c r="A14" s="16" t="s">
        <v>31</v>
      </c>
      <c r="B14" s="17" t="s">
        <v>32</v>
      </c>
      <c r="C14" s="17" t="s">
        <v>33</v>
      </c>
      <c r="D14" s="18" t="s">
        <v>34</v>
      </c>
      <c r="E14" s="19" t="n">
        <v>10</v>
      </c>
      <c r="F14" s="20"/>
      <c r="G14" s="21" t="n">
        <f aca="false">E14*F14</f>
        <v>0</v>
      </c>
      <c r="H14" s="22" t="n">
        <v>0.23</v>
      </c>
      <c r="I14" s="23" t="n">
        <f aca="false">G14*H14+G14</f>
        <v>0</v>
      </c>
    </row>
    <row r="15" customFormat="false" ht="38.25" hidden="false" customHeight="false" outlineLevel="0" collapsed="false">
      <c r="A15" s="16" t="s">
        <v>35</v>
      </c>
      <c r="B15" s="17" t="s">
        <v>36</v>
      </c>
      <c r="C15" s="17" t="s">
        <v>37</v>
      </c>
      <c r="D15" s="18" t="s">
        <v>22</v>
      </c>
      <c r="E15" s="19" t="n">
        <v>260</v>
      </c>
      <c r="F15" s="20"/>
      <c r="G15" s="21" t="n">
        <f aca="false">E15*F15</f>
        <v>0</v>
      </c>
      <c r="H15" s="22" t="n">
        <v>0.23</v>
      </c>
      <c r="I15" s="23" t="n">
        <f aca="false">G15*H15+G15</f>
        <v>0</v>
      </c>
    </row>
    <row r="16" s="24" customFormat="true" ht="25.5" hidden="false" customHeight="false" outlineLevel="0" collapsed="false">
      <c r="A16" s="16" t="s">
        <v>38</v>
      </c>
      <c r="B16" s="17" t="s">
        <v>39</v>
      </c>
      <c r="C16" s="17" t="s">
        <v>40</v>
      </c>
      <c r="D16" s="18" t="s">
        <v>41</v>
      </c>
      <c r="E16" s="19" t="n">
        <v>15</v>
      </c>
      <c r="F16" s="20"/>
      <c r="G16" s="21" t="n">
        <f aca="false">E16*F16</f>
        <v>0</v>
      </c>
      <c r="H16" s="22" t="n">
        <v>0.23</v>
      </c>
      <c r="I16" s="23" t="n">
        <f aca="false">G16*H16+G16</f>
        <v>0</v>
      </c>
    </row>
    <row r="17" customFormat="false" ht="25.5" hidden="false" customHeight="false" outlineLevel="0" collapsed="false">
      <c r="A17" s="16" t="s">
        <v>42</v>
      </c>
      <c r="B17" s="17" t="s">
        <v>43</v>
      </c>
      <c r="C17" s="17" t="s">
        <v>44</v>
      </c>
      <c r="D17" s="18" t="s">
        <v>45</v>
      </c>
      <c r="E17" s="19" t="n">
        <v>200</v>
      </c>
      <c r="F17" s="20"/>
      <c r="G17" s="21" t="n">
        <f aca="false">E17*F17</f>
        <v>0</v>
      </c>
      <c r="H17" s="22" t="n">
        <v>0.23</v>
      </c>
      <c r="I17" s="23" t="n">
        <f aca="false">G17*H17+G17</f>
        <v>0</v>
      </c>
    </row>
    <row r="18" customFormat="false" ht="38.25" hidden="false" customHeight="false" outlineLevel="0" collapsed="false">
      <c r="A18" s="16" t="s">
        <v>46</v>
      </c>
      <c r="B18" s="17" t="s">
        <v>47</v>
      </c>
      <c r="C18" s="17" t="s">
        <v>48</v>
      </c>
      <c r="D18" s="18" t="s">
        <v>49</v>
      </c>
      <c r="E18" s="19" t="n">
        <v>10</v>
      </c>
      <c r="F18" s="20"/>
      <c r="G18" s="21" t="n">
        <f aca="false">E18*F18</f>
        <v>0</v>
      </c>
      <c r="H18" s="22" t="n">
        <v>0.23</v>
      </c>
      <c r="I18" s="23" t="n">
        <f aca="false">G18*H18+G18</f>
        <v>0</v>
      </c>
    </row>
    <row r="19" s="24" customFormat="true" ht="25.5" hidden="false" customHeight="false" outlineLevel="0" collapsed="false">
      <c r="A19" s="16" t="s">
        <v>50</v>
      </c>
      <c r="B19" s="28" t="s">
        <v>51</v>
      </c>
      <c r="C19" s="28" t="s">
        <v>52</v>
      </c>
      <c r="D19" s="29" t="s">
        <v>53</v>
      </c>
      <c r="E19" s="19" t="n">
        <v>15</v>
      </c>
      <c r="F19" s="30"/>
      <c r="G19" s="21" t="n">
        <f aca="false">E19*F19</f>
        <v>0</v>
      </c>
      <c r="H19" s="22" t="n">
        <v>0.23</v>
      </c>
      <c r="I19" s="23" t="n">
        <f aca="false">G19*H19+G19</f>
        <v>0</v>
      </c>
    </row>
    <row r="20" customFormat="false" ht="25.5" hidden="false" customHeight="false" outlineLevel="0" collapsed="false">
      <c r="A20" s="16" t="s">
        <v>54</v>
      </c>
      <c r="B20" s="25" t="s">
        <v>55</v>
      </c>
      <c r="C20" s="25" t="s">
        <v>56</v>
      </c>
      <c r="D20" s="26" t="s">
        <v>57</v>
      </c>
      <c r="E20" s="19" t="n">
        <v>100</v>
      </c>
      <c r="F20" s="27"/>
      <c r="G20" s="21" t="n">
        <f aca="false">E20*F20</f>
        <v>0</v>
      </c>
      <c r="H20" s="22" t="n">
        <v>0.23</v>
      </c>
      <c r="I20" s="23" t="n">
        <f aca="false">G20*H20+G20</f>
        <v>0</v>
      </c>
    </row>
    <row r="21" customFormat="false" ht="12.75" hidden="false" customHeight="false" outlineLevel="0" collapsed="false">
      <c r="A21" s="16" t="s">
        <v>58</v>
      </c>
      <c r="B21" s="28" t="s">
        <v>59</v>
      </c>
      <c r="C21" s="28" t="s">
        <v>60</v>
      </c>
      <c r="D21" s="29" t="s">
        <v>61</v>
      </c>
      <c r="E21" s="19" t="n">
        <v>25</v>
      </c>
      <c r="F21" s="30"/>
      <c r="G21" s="21" t="n">
        <f aca="false">E21*F21</f>
        <v>0</v>
      </c>
      <c r="H21" s="22" t="n">
        <v>0.23</v>
      </c>
      <c r="I21" s="23" t="n">
        <f aca="false">G21*H21+G21</f>
        <v>0</v>
      </c>
    </row>
    <row r="22" s="24" customFormat="true" ht="25.5" hidden="false" customHeight="false" outlineLevel="0" collapsed="false">
      <c r="A22" s="16" t="s">
        <v>62</v>
      </c>
      <c r="B22" s="28" t="s">
        <v>63</v>
      </c>
      <c r="C22" s="28" t="s">
        <v>64</v>
      </c>
      <c r="D22" s="29" t="s">
        <v>65</v>
      </c>
      <c r="E22" s="19" t="n">
        <v>60</v>
      </c>
      <c r="F22" s="30"/>
      <c r="G22" s="21" t="n">
        <f aca="false">E22*F22</f>
        <v>0</v>
      </c>
      <c r="H22" s="22" t="n">
        <v>0.23</v>
      </c>
      <c r="I22" s="23" t="n">
        <f aca="false">G22*H22+G22</f>
        <v>0</v>
      </c>
    </row>
    <row r="23" customFormat="false" ht="25.5" hidden="false" customHeight="false" outlineLevel="0" collapsed="false">
      <c r="A23" s="16" t="s">
        <v>66</v>
      </c>
      <c r="B23" s="17" t="s">
        <v>67</v>
      </c>
      <c r="C23" s="17" t="s">
        <v>68</v>
      </c>
      <c r="D23" s="18" t="s">
        <v>53</v>
      </c>
      <c r="E23" s="19" t="n">
        <v>350</v>
      </c>
      <c r="F23" s="20"/>
      <c r="G23" s="21" t="n">
        <f aca="false">E23*F23</f>
        <v>0</v>
      </c>
      <c r="H23" s="22" t="n">
        <v>0.23</v>
      </c>
      <c r="I23" s="23" t="n">
        <f aca="false">G23*H23+G23</f>
        <v>0</v>
      </c>
    </row>
    <row r="24" customFormat="false" ht="25.5" hidden="false" customHeight="false" outlineLevel="0" collapsed="false">
      <c r="A24" s="16" t="s">
        <v>69</v>
      </c>
      <c r="B24" s="17" t="s">
        <v>70</v>
      </c>
      <c r="C24" s="17" t="s">
        <v>71</v>
      </c>
      <c r="D24" s="18" t="s">
        <v>72</v>
      </c>
      <c r="E24" s="19" t="n">
        <v>5</v>
      </c>
      <c r="F24" s="20"/>
      <c r="G24" s="21" t="n">
        <f aca="false">E24*F24</f>
        <v>0</v>
      </c>
      <c r="H24" s="22" t="n">
        <v>0.23</v>
      </c>
      <c r="I24" s="23" t="n">
        <f aca="false">G24*H24+G24</f>
        <v>0</v>
      </c>
    </row>
    <row r="25" customFormat="false" ht="25.5" hidden="false" customHeight="false" outlineLevel="0" collapsed="false">
      <c r="A25" s="16" t="s">
        <v>73</v>
      </c>
      <c r="B25" s="17" t="s">
        <v>74</v>
      </c>
      <c r="C25" s="17" t="s">
        <v>75</v>
      </c>
      <c r="D25" s="18" t="s">
        <v>76</v>
      </c>
      <c r="E25" s="19" t="n">
        <v>20</v>
      </c>
      <c r="F25" s="31"/>
      <c r="G25" s="21" t="n">
        <f aca="false">E25*F25</f>
        <v>0</v>
      </c>
      <c r="H25" s="22" t="n">
        <v>0.23</v>
      </c>
      <c r="I25" s="23" t="n">
        <f aca="false">G25*H25+G25</f>
        <v>0</v>
      </c>
    </row>
    <row r="26" customFormat="false" ht="38.25" hidden="false" customHeight="false" outlineLevel="0" collapsed="false">
      <c r="A26" s="16" t="s">
        <v>77</v>
      </c>
      <c r="B26" s="17" t="s">
        <v>78</v>
      </c>
      <c r="C26" s="17" t="s">
        <v>79</v>
      </c>
      <c r="D26" s="18" t="s">
        <v>80</v>
      </c>
      <c r="E26" s="19" t="n">
        <v>100</v>
      </c>
      <c r="F26" s="20"/>
      <c r="G26" s="21" t="n">
        <f aca="false">E26*F26</f>
        <v>0</v>
      </c>
      <c r="H26" s="22" t="n">
        <v>0.23</v>
      </c>
      <c r="I26" s="23" t="n">
        <f aca="false">G26*H26+G26</f>
        <v>0</v>
      </c>
    </row>
    <row r="27" s="24" customFormat="true" ht="25.5" hidden="false" customHeight="false" outlineLevel="0" collapsed="false">
      <c r="A27" s="16" t="s">
        <v>81</v>
      </c>
      <c r="B27" s="28" t="s">
        <v>82</v>
      </c>
      <c r="C27" s="28" t="s">
        <v>83</v>
      </c>
      <c r="D27" s="29" t="s">
        <v>84</v>
      </c>
      <c r="E27" s="19" t="n">
        <v>100</v>
      </c>
      <c r="F27" s="30"/>
      <c r="G27" s="21" t="n">
        <f aca="false">E27*F27</f>
        <v>0</v>
      </c>
      <c r="H27" s="22" t="n">
        <v>0.23</v>
      </c>
      <c r="I27" s="23" t="n">
        <f aca="false">G27*H27+G27</f>
        <v>0</v>
      </c>
    </row>
    <row r="28" s="24" customFormat="true" ht="25.5" hidden="false" customHeight="false" outlineLevel="0" collapsed="false">
      <c r="A28" s="16" t="s">
        <v>85</v>
      </c>
      <c r="B28" s="28" t="s">
        <v>86</v>
      </c>
      <c r="C28" s="28" t="s">
        <v>87</v>
      </c>
      <c r="D28" s="29" t="s">
        <v>53</v>
      </c>
      <c r="E28" s="19" t="n">
        <v>15</v>
      </c>
      <c r="F28" s="30"/>
      <c r="G28" s="21" t="n">
        <f aca="false">E28*F28</f>
        <v>0</v>
      </c>
      <c r="H28" s="22" t="n">
        <v>0.23</v>
      </c>
      <c r="I28" s="23" t="n">
        <f aca="false">G28*H28+G28</f>
        <v>0</v>
      </c>
    </row>
    <row r="29" customFormat="false" ht="25.5" hidden="false" customHeight="false" outlineLevel="0" collapsed="false">
      <c r="A29" s="16" t="s">
        <v>88</v>
      </c>
      <c r="B29" s="28" t="s">
        <v>89</v>
      </c>
      <c r="C29" s="28" t="s">
        <v>90</v>
      </c>
      <c r="D29" s="29" t="s">
        <v>91</v>
      </c>
      <c r="E29" s="19" t="n">
        <v>130</v>
      </c>
      <c r="F29" s="32"/>
      <c r="G29" s="21" t="n">
        <f aca="false">E29*F29</f>
        <v>0</v>
      </c>
      <c r="H29" s="22" t="n">
        <v>0.23</v>
      </c>
      <c r="I29" s="23" t="n">
        <f aca="false">G29*H29+G29</f>
        <v>0</v>
      </c>
    </row>
    <row r="30" s="24" customFormat="true" ht="38.25" hidden="false" customHeight="false" outlineLevel="0" collapsed="false">
      <c r="A30" s="16" t="s">
        <v>92</v>
      </c>
      <c r="B30" s="28" t="s">
        <v>93</v>
      </c>
      <c r="C30" s="28" t="s">
        <v>94</v>
      </c>
      <c r="D30" s="29" t="s">
        <v>95</v>
      </c>
      <c r="E30" s="19" t="n">
        <v>10</v>
      </c>
      <c r="F30" s="30"/>
      <c r="G30" s="21" t="n">
        <f aca="false">E30*F30</f>
        <v>0</v>
      </c>
      <c r="H30" s="22" t="n">
        <v>0.23</v>
      </c>
      <c r="I30" s="23" t="n">
        <f aca="false">G30*H30+G30</f>
        <v>0</v>
      </c>
    </row>
    <row r="31" s="24" customFormat="true" ht="51" hidden="false" customHeight="false" outlineLevel="0" collapsed="false">
      <c r="A31" s="16" t="s">
        <v>96</v>
      </c>
      <c r="B31" s="28" t="s">
        <v>97</v>
      </c>
      <c r="C31" s="28" t="s">
        <v>98</v>
      </c>
      <c r="D31" s="29" t="s">
        <v>99</v>
      </c>
      <c r="E31" s="19" t="n">
        <v>30</v>
      </c>
      <c r="F31" s="30"/>
      <c r="G31" s="21" t="n">
        <f aca="false">E31*F31</f>
        <v>0</v>
      </c>
      <c r="H31" s="22" t="n">
        <v>0.23</v>
      </c>
      <c r="I31" s="23" t="n">
        <f aca="false">G31*H31+G31</f>
        <v>0</v>
      </c>
    </row>
    <row r="32" customFormat="false" ht="51" hidden="false" customHeight="false" outlineLevel="0" collapsed="false">
      <c r="A32" s="16" t="s">
        <v>100</v>
      </c>
      <c r="B32" s="28" t="s">
        <v>101</v>
      </c>
      <c r="C32" s="28" t="s">
        <v>102</v>
      </c>
      <c r="D32" s="29" t="s">
        <v>95</v>
      </c>
      <c r="E32" s="19" t="n">
        <v>100</v>
      </c>
      <c r="F32" s="30"/>
      <c r="G32" s="21" t="n">
        <f aca="false">E32*F32</f>
        <v>0</v>
      </c>
      <c r="H32" s="22" t="n">
        <v>0.23</v>
      </c>
      <c r="I32" s="23" t="n">
        <f aca="false">G32*H32+G32</f>
        <v>0</v>
      </c>
    </row>
    <row r="33" customFormat="false" ht="63.75" hidden="false" customHeight="false" outlineLevel="0" collapsed="false">
      <c r="A33" s="16" t="s">
        <v>103</v>
      </c>
      <c r="B33" s="28" t="s">
        <v>104</v>
      </c>
      <c r="C33" s="28" t="s">
        <v>105</v>
      </c>
      <c r="D33" s="29" t="s">
        <v>106</v>
      </c>
      <c r="E33" s="19" t="n">
        <v>50</v>
      </c>
      <c r="F33" s="30"/>
      <c r="G33" s="21" t="n">
        <f aca="false">E33*F33</f>
        <v>0</v>
      </c>
      <c r="H33" s="22" t="n">
        <v>0.23</v>
      </c>
      <c r="I33" s="23" t="n">
        <f aca="false">G33*H33+G33</f>
        <v>0</v>
      </c>
    </row>
    <row r="34" customFormat="false" ht="25.5" hidden="false" customHeight="false" outlineLevel="0" collapsed="false">
      <c r="A34" s="16" t="s">
        <v>107</v>
      </c>
      <c r="B34" s="28" t="s">
        <v>108</v>
      </c>
      <c r="C34" s="28" t="s">
        <v>109</v>
      </c>
      <c r="D34" s="29" t="s">
        <v>110</v>
      </c>
      <c r="E34" s="19" t="n">
        <v>5</v>
      </c>
      <c r="F34" s="30"/>
      <c r="G34" s="21" t="n">
        <f aca="false">E34*F34</f>
        <v>0</v>
      </c>
      <c r="H34" s="22" t="n">
        <v>0.23</v>
      </c>
      <c r="I34" s="23" t="n">
        <f aca="false">G34*H34+G34</f>
        <v>0</v>
      </c>
    </row>
    <row r="35" customFormat="false" ht="76.5" hidden="false" customHeight="false" outlineLevel="0" collapsed="false">
      <c r="A35" s="16" t="s">
        <v>111</v>
      </c>
      <c r="B35" s="28" t="s">
        <v>112</v>
      </c>
      <c r="C35" s="28" t="s">
        <v>113</v>
      </c>
      <c r="D35" s="29" t="s">
        <v>114</v>
      </c>
      <c r="E35" s="19" t="n">
        <v>150</v>
      </c>
      <c r="F35" s="30"/>
      <c r="G35" s="21" t="n">
        <f aca="false">E35*F35</f>
        <v>0</v>
      </c>
      <c r="H35" s="22" t="n">
        <v>0.23</v>
      </c>
      <c r="I35" s="23" t="n">
        <f aca="false">G35*H35+G35</f>
        <v>0</v>
      </c>
    </row>
    <row r="36" customFormat="false" ht="38.25" hidden="false" customHeight="false" outlineLevel="0" collapsed="false">
      <c r="A36" s="16" t="s">
        <v>115</v>
      </c>
      <c r="B36" s="28" t="s">
        <v>116</v>
      </c>
      <c r="C36" s="28" t="s">
        <v>117</v>
      </c>
      <c r="D36" s="29" t="s">
        <v>118</v>
      </c>
      <c r="E36" s="19" t="n">
        <v>50</v>
      </c>
      <c r="F36" s="30"/>
      <c r="G36" s="21" t="n">
        <f aca="false">E36*F36</f>
        <v>0</v>
      </c>
      <c r="H36" s="22" t="n">
        <v>0.23</v>
      </c>
      <c r="I36" s="23" t="n">
        <f aca="false">G36*H36+G36</f>
        <v>0</v>
      </c>
    </row>
    <row r="37" customFormat="false" ht="63.75" hidden="false" customHeight="false" outlineLevel="0" collapsed="false">
      <c r="A37" s="16" t="s">
        <v>119</v>
      </c>
      <c r="B37" s="28" t="s">
        <v>120</v>
      </c>
      <c r="C37" s="28" t="s">
        <v>121</v>
      </c>
      <c r="D37" s="29" t="s">
        <v>114</v>
      </c>
      <c r="E37" s="19" t="n">
        <v>5</v>
      </c>
      <c r="F37" s="30"/>
      <c r="G37" s="21" t="n">
        <f aca="false">E37*F37</f>
        <v>0</v>
      </c>
      <c r="H37" s="22" t="n">
        <v>0.23</v>
      </c>
      <c r="I37" s="23" t="n">
        <f aca="false">G37*H37+G37</f>
        <v>0</v>
      </c>
    </row>
    <row r="38" customFormat="false" ht="25.5" hidden="false" customHeight="false" outlineLevel="0" collapsed="false">
      <c r="A38" s="16" t="s">
        <v>122</v>
      </c>
      <c r="B38" s="28" t="s">
        <v>123</v>
      </c>
      <c r="C38" s="28" t="s">
        <v>124</v>
      </c>
      <c r="D38" s="29" t="s">
        <v>125</v>
      </c>
      <c r="E38" s="19" t="n">
        <v>20</v>
      </c>
      <c r="F38" s="30"/>
      <c r="G38" s="21" t="n">
        <f aca="false">E38*F38</f>
        <v>0</v>
      </c>
      <c r="H38" s="22" t="n">
        <v>0.23</v>
      </c>
      <c r="I38" s="23" t="n">
        <f aca="false">G38*H38+G38</f>
        <v>0</v>
      </c>
    </row>
    <row r="39" customFormat="false" ht="51" hidden="false" customHeight="false" outlineLevel="0" collapsed="false">
      <c r="A39" s="16" t="s">
        <v>126</v>
      </c>
      <c r="B39" s="28" t="s">
        <v>127</v>
      </c>
      <c r="C39" s="28" t="s">
        <v>128</v>
      </c>
      <c r="D39" s="29" t="s">
        <v>72</v>
      </c>
      <c r="E39" s="19" t="n">
        <v>130</v>
      </c>
      <c r="F39" s="30"/>
      <c r="G39" s="21" t="n">
        <f aca="false">E39*F39</f>
        <v>0</v>
      </c>
      <c r="H39" s="22" t="n">
        <v>0.23</v>
      </c>
      <c r="I39" s="23" t="n">
        <f aca="false">G39*H39+G39</f>
        <v>0</v>
      </c>
    </row>
    <row r="40" customFormat="false" ht="51" hidden="false" customHeight="false" outlineLevel="0" collapsed="false">
      <c r="A40" s="16" t="s">
        <v>129</v>
      </c>
      <c r="B40" s="28" t="s">
        <v>130</v>
      </c>
      <c r="C40" s="28" t="s">
        <v>131</v>
      </c>
      <c r="D40" s="29" t="s">
        <v>53</v>
      </c>
      <c r="E40" s="19" t="n">
        <v>80</v>
      </c>
      <c r="F40" s="30"/>
      <c r="G40" s="21" t="n">
        <f aca="false">E40*F40</f>
        <v>0</v>
      </c>
      <c r="H40" s="22" t="n">
        <v>0.23</v>
      </c>
      <c r="I40" s="23" t="n">
        <f aca="false">G40*H40+G40</f>
        <v>0</v>
      </c>
    </row>
    <row r="41" customFormat="false" ht="114.75" hidden="false" customHeight="false" outlineLevel="0" collapsed="false">
      <c r="A41" s="16" t="s">
        <v>132</v>
      </c>
      <c r="B41" s="28" t="s">
        <v>133</v>
      </c>
      <c r="C41" s="28" t="s">
        <v>134</v>
      </c>
      <c r="D41" s="29" t="s">
        <v>135</v>
      </c>
      <c r="E41" s="19" t="n">
        <v>40</v>
      </c>
      <c r="F41" s="30"/>
      <c r="G41" s="21" t="n">
        <f aca="false">E41*F41</f>
        <v>0</v>
      </c>
      <c r="H41" s="22" t="n">
        <v>0.23</v>
      </c>
      <c r="I41" s="23" t="n">
        <f aca="false">G41*H41+G41</f>
        <v>0</v>
      </c>
    </row>
    <row r="42" s="24" customFormat="true" ht="76.5" hidden="false" customHeight="false" outlineLevel="0" collapsed="false">
      <c r="A42" s="16" t="s">
        <v>136</v>
      </c>
      <c r="B42" s="28" t="s">
        <v>137</v>
      </c>
      <c r="C42" s="28" t="s">
        <v>138</v>
      </c>
      <c r="D42" s="29" t="s">
        <v>139</v>
      </c>
      <c r="E42" s="19" t="n">
        <v>300</v>
      </c>
      <c r="F42" s="30"/>
      <c r="G42" s="21" t="n">
        <f aca="false">E42*F42</f>
        <v>0</v>
      </c>
      <c r="H42" s="22" t="n">
        <v>0.23</v>
      </c>
      <c r="I42" s="23" t="n">
        <f aca="false">G42*H42+G42</f>
        <v>0</v>
      </c>
    </row>
    <row r="43" s="24" customFormat="true" ht="76.5" hidden="false" customHeight="false" outlineLevel="0" collapsed="false">
      <c r="A43" s="16" t="s">
        <v>140</v>
      </c>
      <c r="B43" s="28" t="s">
        <v>141</v>
      </c>
      <c r="C43" s="28" t="s">
        <v>142</v>
      </c>
      <c r="D43" s="29" t="s">
        <v>26</v>
      </c>
      <c r="E43" s="19" t="n">
        <v>20</v>
      </c>
      <c r="F43" s="30"/>
      <c r="G43" s="21" t="n">
        <f aca="false">E43*F43</f>
        <v>0</v>
      </c>
      <c r="H43" s="22" t="n">
        <v>0.23</v>
      </c>
      <c r="I43" s="23" t="n">
        <f aca="false">G43*H43+G43</f>
        <v>0</v>
      </c>
    </row>
    <row r="44" customFormat="false" ht="63.75" hidden="false" customHeight="false" outlineLevel="0" collapsed="false">
      <c r="A44" s="16" t="s">
        <v>143</v>
      </c>
      <c r="B44" s="28" t="s">
        <v>144</v>
      </c>
      <c r="C44" s="28" t="s">
        <v>145</v>
      </c>
      <c r="D44" s="29" t="s">
        <v>146</v>
      </c>
      <c r="E44" s="19" t="n">
        <v>100</v>
      </c>
      <c r="F44" s="30"/>
      <c r="G44" s="21" t="n">
        <f aca="false">E44*F44</f>
        <v>0</v>
      </c>
      <c r="H44" s="22" t="n">
        <v>0.23</v>
      </c>
      <c r="I44" s="23" t="n">
        <f aca="false">G44*H44+G44</f>
        <v>0</v>
      </c>
    </row>
    <row r="45" customFormat="false" ht="63.75" hidden="false" customHeight="false" outlineLevel="0" collapsed="false">
      <c r="A45" s="16" t="s">
        <v>147</v>
      </c>
      <c r="B45" s="28" t="s">
        <v>148</v>
      </c>
      <c r="C45" s="28" t="s">
        <v>149</v>
      </c>
      <c r="D45" s="29" t="s">
        <v>150</v>
      </c>
      <c r="E45" s="19" t="n">
        <v>100</v>
      </c>
      <c r="F45" s="30"/>
      <c r="G45" s="21" t="n">
        <f aca="false">E45*F45</f>
        <v>0</v>
      </c>
      <c r="H45" s="22" t="n">
        <v>0.23</v>
      </c>
      <c r="I45" s="23" t="n">
        <f aca="false">G45*H45+G45</f>
        <v>0</v>
      </c>
    </row>
    <row r="46" customFormat="false" ht="22.5" hidden="false" customHeight="true" outlineLevel="0" collapsed="false">
      <c r="A46" s="8"/>
      <c r="B46" s="8"/>
      <c r="C46" s="8"/>
      <c r="D46" s="8"/>
      <c r="E46" s="8"/>
      <c r="F46" s="8"/>
      <c r="G46" s="33" t="n">
        <f aca="false">SUM(G9:G45)</f>
        <v>0</v>
      </c>
      <c r="H46" s="8"/>
      <c r="I46" s="23" t="n">
        <f aca="false">SUM(I9:I45)</f>
        <v>0</v>
      </c>
    </row>
  </sheetData>
  <mergeCells count="4">
    <mergeCell ref="A2:B2"/>
    <mergeCell ref="A3:F3"/>
    <mergeCell ref="A4:F5"/>
    <mergeCell ref="A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3:43:48Z</dcterms:created>
  <dc:creator>Piotr Lewandowski</dc:creator>
  <dc:description/>
  <dc:language>en-US</dc:language>
  <cp:lastModifiedBy>Paweł Wypych</cp:lastModifiedBy>
  <cp:lastPrinted>2024-12-18T07:53:01Z</cp:lastPrinted>
  <dcterms:modified xsi:type="dcterms:W3CDTF">2024-12-18T07:53:08Z</dcterms:modified>
  <cp:revision>0</cp:revision>
  <dc:subject/>
  <dc:title/>
</cp:coreProperties>
</file>