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14">
  <si>
    <t xml:space="preserve">Załącznik nr 1 do Formularza Ofertowego</t>
  </si>
  <si>
    <t xml:space="preserve">Formularz asortymentowo-cenowy - art. hydrauliczne</t>
  </si>
  <si>
    <t xml:space="preserve">L.p.</t>
  </si>
  <si>
    <t xml:space="preserve">Nazwa Przedmiotu zamówienia</t>
  </si>
  <si>
    <t xml:space="preserve">Opis przedmiotu zamówienia</t>
  </si>
  <si>
    <t xml:space="preserve">Producent</t>
  </si>
  <si>
    <t xml:space="preserve">Jednostka miary</t>
  </si>
  <si>
    <t xml:space="preserve">Ilość</t>
  </si>
  <si>
    <t xml:space="preserve">Cena jednostkowa netto</t>
  </si>
  <si>
    <t xml:space="preserve">wartość netto</t>
  </si>
  <si>
    <t xml:space="preserve">vat</t>
  </si>
  <si>
    <t xml:space="preserve">wartość bruto </t>
  </si>
  <si>
    <t xml:space="preserve">1.</t>
  </si>
  <si>
    <t xml:space="preserve">Bateria natryskowa ścienna z wężem i słuchawką . </t>
  </si>
  <si>
    <t xml:space="preserve"> Ciśnienie robocze: 0,1-0,5MPa,                                               - materiał: mosiądz                                                                               - pokrycie: chrom                                                                                   - gwarancja: 5l.                                                                                 - Głowica ceramiczna                                                                                - Producent polski                                                                  - Grupa akustyczna I lub II </t>
  </si>
  <si>
    <t xml:space="preserve">ARMATURA KRAKÓW </t>
  </si>
  <si>
    <t xml:space="preserve">szt.</t>
  </si>
  <si>
    <t xml:space="preserve">2.</t>
  </si>
  <si>
    <t xml:space="preserve">Bateria umywalkowa ścienna</t>
  </si>
  <si>
    <t xml:space="preserve">- Ciśnienie robocze: 0,1-0,5MPa,                                               - materiał: mosiądz                                                                               - pokrycie: chrom                                                                                   - gwarancja: 5l.                                                                                 - Głowica ceramiczna                                                                                - Producent polski                                                       - Grupa akustyczna I lub II </t>
  </si>
  <si>
    <t xml:space="preserve">3.</t>
  </si>
  <si>
    <t xml:space="preserve">Bateria umywalkowa z mieszaczem sztorcowa</t>
  </si>
  <si>
    <t xml:space="preserve">- Ciśnienie robocze: 0,1-0,5MPa,                                               - materiał: mosiądz                                                                               - pokrycie: chrom                                                                                   - gwarancja: 5l.                                                                                 - Głowica ceramiczna                                                                                - Producent polski                                                        - Grupa akustyczna I lub II </t>
  </si>
  <si>
    <t xml:space="preserve">4.</t>
  </si>
  <si>
    <t xml:space="preserve">Bateria umywalkowa z mieszaczem sztorcowa z wysoka wylewka wysokość całkowita </t>
  </si>
  <si>
    <t xml:space="preserve">- Ciśnienie robocze: 0,1-0,5MPa,                                               - materiał: mosiądz                                                                               - pokrycie: chrom                                                                                   - gwarancja: 5l.                                                                                 - Głowica ceramiczna                                                                                - Producent polski                                                                 - Grupa akustyczna I lub II                                            - wysokośc baterii 240-270mm                                        - zasięg wylewki 150-170 mm</t>
  </si>
  <si>
    <t xml:space="preserve">FERRO</t>
  </si>
  <si>
    <t xml:space="preserve">5.</t>
  </si>
  <si>
    <t xml:space="preserve">Bateria zlewozmywakowa sztorcowa z wyciąganą wylewką</t>
  </si>
  <si>
    <t xml:space="preserve">- Ciśnienie robocze: 0,1-0,5MPa,                                               - materiał: mosiądz                                                                               - pokrycie: chrom                                                                                   - gwarancja: 5l.                                                                                 - Głowica ceramiczna                                                                                - Producent polski                                                          - Grupa akustyczna I lub II</t>
  </si>
  <si>
    <t xml:space="preserve">6.</t>
  </si>
  <si>
    <t xml:space="preserve">Bateria zlewozmywakowa sztorcowa</t>
  </si>
  <si>
    <t xml:space="preserve">- Ciśnienie robocze: 0,1-0,5MPa,                                               - materiał: mosiądz                                                                               - pokrycie: chrom                                                                                   - gwarancja: 5l.                                                                                 - Głowica ceramiczna                                                                                - Producent polski                                                            - Grupa akustyczna I lub II</t>
  </si>
  <si>
    <t xml:space="preserve">7.</t>
  </si>
  <si>
    <t xml:space="preserve">Bateria zlewozmywakowa ścienna</t>
  </si>
  <si>
    <t xml:space="preserve">- Ciśnienie robocze: 0,1-0,5MPa,                                               - materiał: mosiądz                                                                               - pokrycie: chrom                                                                                   - gwarancja: 5l.                                                                                 - Głowica ceramiczna                                                                                - Producent polski                                                                            - Grupa akustyczna I lub II</t>
  </si>
  <si>
    <t xml:space="preserve">8.</t>
  </si>
  <si>
    <t xml:space="preserve">Baterie umywalkowe bezdotykowe uruchamiane na fotokomórkę</t>
  </si>
  <si>
    <t xml:space="preserve">- Ciśnienie robocze: 0,1-0,5MPa,                                               - materiał: mosiądz                                                                               - pokrycie: chrom                                                                                   - gwarancja: 5l.                                                                                 - Głowica ceramiczna                                                                                - Producent polski.</t>
  </si>
  <si>
    <t xml:space="preserve">9.</t>
  </si>
  <si>
    <r>
      <rPr>
        <sz val="10"/>
        <rFont val="Tahoma"/>
        <family val="2"/>
        <charset val="238"/>
      </rPr>
      <t xml:space="preserve">Baterie umywalkowe typu lekarskiego</t>
    </r>
    <r>
      <rPr>
        <b val="true"/>
        <sz val="10"/>
        <rFont val="Tahoma"/>
        <family val="2"/>
        <charset val="238"/>
      </rPr>
      <t xml:space="preserve"> – łokciowe ( sztorcowe i ścienne )</t>
    </r>
  </si>
  <si>
    <t xml:space="preserve">- Ciśnienie robocze: 0,1-0,5MPa,                                               - materiał: mosiądz                                                                               - pokrycie: chrom                                                                                   - gwarancja: 5l.                                                                                 - Głowica ceramiczna                                                                                - Producent polski                                                             - Grupa akustyczna I lub II</t>
  </si>
  <si>
    <t xml:space="preserve">10.</t>
  </si>
  <si>
    <r>
      <rPr>
        <sz val="10"/>
        <rFont val="Tahoma"/>
        <family val="2"/>
        <charset val="238"/>
      </rPr>
      <t xml:space="preserve">Baterie wannowe </t>
    </r>
    <r>
      <rPr>
        <b val="true"/>
        <sz val="10"/>
        <rFont val="Tahoma"/>
        <family val="2"/>
        <charset val="238"/>
      </rPr>
      <t xml:space="preserve">ścienne</t>
    </r>
  </si>
  <si>
    <t xml:space="preserve">- Ciśnienie robocze: 0,1-0,5MPa,                                               - materiał: mosiądz                                                                               - pokrycie: chrom                                                                                   - gwarancja: 5l.                                                                                 - Głowica ceramiczna                                                                                - Producent polski                                                           - Grupa akustyczna I lub II</t>
  </si>
  <si>
    <t xml:space="preserve">11.</t>
  </si>
  <si>
    <t xml:space="preserve">Baterie zlewozmywakowe typu lekarskiego – łokciowe
 ( sztorcowe i ścienne )</t>
  </si>
  <si>
    <t xml:space="preserve">12.</t>
  </si>
  <si>
    <t xml:space="preserve">Deski sedesowe do kompaktu twarde</t>
  </si>
  <si>
    <t xml:space="preserve">- materiał duroplast                                                                                   -  zawiasy metalowe </t>
  </si>
  <si>
    <t xml:space="preserve">GEBERIT KOŁO</t>
  </si>
  <si>
    <t xml:space="preserve">13.</t>
  </si>
  <si>
    <t xml:space="preserve">Kolana kanalizacyjne z PCV Fi 32 Kąt: 90 stopni</t>
  </si>
  <si>
    <t xml:space="preserve">- Średnica: 32 mm 
- Kąt: 90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MAGNAPLAST</t>
  </si>
  <si>
    <t xml:space="preserve">14.</t>
  </si>
  <si>
    <t xml:space="preserve">Kolana kanalizacyjne z PCV Fi 32 Kąt: 67 stopni</t>
  </si>
  <si>
    <t xml:space="preserve">- Średnica: 32 mm 
- Kąt: 67 stopni
- Grubość ścianki: 1,8 mm                                                                                                  - wykonany z polipropylenu (PP)                                                - z polską normą PN-EN 1451-1</t>
  </si>
  <si>
    <t xml:space="preserve">15.</t>
  </si>
  <si>
    <t xml:space="preserve">Kolana kanalizacyjne z PCV Fi 32 Kąt: 45 stopni</t>
  </si>
  <si>
    <t xml:space="preserve">- Średnica: 32 mm 
- Kąt: 45 stopni
- Grubość ścianki: 1,8 mm                                                                                                  - wykonany z polipropylenu (PP)                                                - z polską normą PN-EN 1451-1</t>
  </si>
  <si>
    <t xml:space="preserve">16.</t>
  </si>
  <si>
    <t xml:space="preserve">Kolana kanalizacyjne z PCV Fi 32 Kąt: 30 stopni</t>
  </si>
  <si>
    <t xml:space="preserve">- Średnica: 32 mm 
- Kąt: 30 stopni
- Grubość ścianki: 1,8 mm                                                                                                - wykonany z polipropylenu (PP)                                                - z polską normą PN-EN 1451-1</t>
  </si>
  <si>
    <t xml:space="preserve">17.</t>
  </si>
  <si>
    <t xml:space="preserve">Kolana kanalizacyjne z PCV Fi 32 Kąt: 15 stopni</t>
  </si>
  <si>
    <t xml:space="preserve">- Średnica: 32 mm 
- Kąt: 15 stopni
- Grubość ścianki: 1,8 mm                                                                                              - wykonany z polipropylenu (PP)                                                - z polską normą PN-EN 1451-1</t>
  </si>
  <si>
    <t xml:space="preserve">18.</t>
  </si>
  <si>
    <t xml:space="preserve">Kolana kanalizacyjne z PCV Fi 40 Kąt: 90 stopni</t>
  </si>
  <si>
    <t xml:space="preserve">- Średnica: 40 mm
- Kąt: 90 stopni
- Grubość ścianki: 1,8 mm                                                                                                  - wykonany z polipropylenu (PP)                                                - z polską normą PN-EN 1451-1</t>
  </si>
  <si>
    <t xml:space="preserve">19.</t>
  </si>
  <si>
    <t xml:space="preserve">Kolana kanalizacyjne z PCV Fi 40 Kąt: 67 stopni</t>
  </si>
  <si>
    <t xml:space="preserve">- Średnica: 40 mm
- Kąt: 67 stopni
- Grubość ścianki: 1,8 mm                                                                                                      - wykonany z polipropylenu (PP)                                                - z polską normą PN-EN 1451-1</t>
  </si>
  <si>
    <t xml:space="preserve">20.</t>
  </si>
  <si>
    <t xml:space="preserve">Kolana kanalizacyjne z PCV Fi 40 Kąt: 45 stopni</t>
  </si>
  <si>
    <t xml:space="preserve">- Średnica: 40 mm
- Kąt: 45 stopni
- Grubość ścianki: 1,8 mm                                                                                                      - wykonany z polipropylenu (PP)                                                - z polską normą PN-EN 1451-1</t>
  </si>
  <si>
    <t xml:space="preserve">21.</t>
  </si>
  <si>
    <t xml:space="preserve">Kolana kanalizacyjne z PCV Fi 40 Kąt: 30 stopni</t>
  </si>
  <si>
    <t xml:space="preserve">- Średnica: 40 mm
- Kąt: 30 stopni
- Grubość ścianki: 1,8 mm                                                                                                   - wykonany z polipropylenu (PP)                                                - z polską normą PN-EN 1451-1</t>
  </si>
  <si>
    <t xml:space="preserve">22.</t>
  </si>
  <si>
    <t xml:space="preserve">Kolana kanalizacyjne z PCV Fi 40 Kąt: 15 stopni</t>
  </si>
  <si>
    <t xml:space="preserve">- Średnica: 40 mm
- Kąt: 15 stopni
- Grubość ścianki: 1,8 mm                                                                                                  - wykonany z polipropylenu (PP)                                                - z polską normą PN-EN 1451-1</t>
  </si>
  <si>
    <t xml:space="preserve">23.</t>
  </si>
  <si>
    <t xml:space="preserve">Kolana kanalizacyjne z PCV Fi 50 Kąt: 90 stopni</t>
  </si>
  <si>
    <t xml:space="preserve">- Średnica: 50 mm
- Kąt: 90 stopni
- Grubość ścianki: 1,8 mm                                                                                                - wykonany z polipropylenu (PP)                                                - z polską normą PN-EN 1451-1</t>
  </si>
  <si>
    <t xml:space="preserve">24.</t>
  </si>
  <si>
    <t xml:space="preserve">Kolana kanalizacyjne z PCV Fi 50 Kąt: 67 stopni</t>
  </si>
  <si>
    <t xml:space="preserve">- Średnica: 50 mm
- Kąt: 67 stopni 
- Grubość ścianki: 1,8 mm                                                                                                    - wykonany z polipropylenu (PP)                                                - z polską normą PN-EN 1451-1</t>
  </si>
  <si>
    <t xml:space="preserve">25.</t>
  </si>
  <si>
    <t xml:space="preserve">Kolana kanalizacyjne z PCV Fi 50 Kąt: 45 stopni</t>
  </si>
  <si>
    <t xml:space="preserve">- Średnica: 50 mm
- Kąt: 45 stopni
- Grubość ścianki: 1,8 mm                                                                                                  - wykonany z polipropylenu (PP)                                                - z polską normą PN-EN 1451-1</t>
  </si>
  <si>
    <t xml:space="preserve">26.</t>
  </si>
  <si>
    <t xml:space="preserve">Kolana kanalizacyjne z PCV Fi 50 Kąt: 30 stopni</t>
  </si>
  <si>
    <t xml:space="preserve">- Średnica: 50 mm
- Kąt: 30 stopni
- Grubość ścianki: 1,8 mm                                                                                               - wykonany z polipropylenu (PP)                                                - z polską normą PN-EN 1451-1</t>
  </si>
  <si>
    <t xml:space="preserve">27.</t>
  </si>
  <si>
    <t xml:space="preserve">Kolana kanalizacyjne z PCV Fi 50 Kąt: 15 stopni</t>
  </si>
  <si>
    <t xml:space="preserve">- Średnica: 50 mm
- Kąt: 15 stopni
- Grubość ścianki: 1,8 mm                                                                                                 - wykonany z polipropylenu (PP)                                                - z polską normą PN-EN 1451-1</t>
  </si>
  <si>
    <t xml:space="preserve">28.</t>
  </si>
  <si>
    <t xml:space="preserve">Kolana kanalizacyjne z PCV Fi 110 Kąt: 90 stopni</t>
  </si>
  <si>
    <t xml:space="preserve">- Średnica: 110 mm
- Kąt: 90 stopni
- Grubość ścianki: 1,8 mm                                                                                                               - wykonany z polipropylenu (PP)                                                - z polską normą PN-EN 1451-1</t>
  </si>
  <si>
    <t xml:space="preserve">29.</t>
  </si>
  <si>
    <t xml:space="preserve">Kolana kanalizacyjne z PCV Fi 110 Kąt: 67 stopni</t>
  </si>
  <si>
    <t xml:space="preserve">- Średnica: 110 mm
- Kąt: 67 stopni
- Grubość ścianki: 1,8 mm</t>
  </si>
  <si>
    <t xml:space="preserve">30.</t>
  </si>
  <si>
    <t xml:space="preserve">Kolana kanalizacyjne z PCV Fi 110 Kąt: 45 stopni</t>
  </si>
  <si>
    <t xml:space="preserve">- Średnica: 110 mm
- Kąt: 45 stopni
- Grubość ścianki: 1,8 mm                                                                                                        - wykonany z polipropylenu (PP)                                                - z polską normą PN-EN 1451-1</t>
  </si>
  <si>
    <t xml:space="preserve">31.</t>
  </si>
  <si>
    <t xml:space="preserve">Kolana kanalizacyjne z PCV Fi 110 Kąt: 30 stopni</t>
  </si>
  <si>
    <t xml:space="preserve">- Średnica: 110 mm
- Kąt: 30 stopni
- Grubość ścianki: 1,8 mm                                                                                                        - wykonany z polipropylenu (PP)                                                - z polską normą PN-EN 1451-1</t>
  </si>
  <si>
    <t xml:space="preserve">32.</t>
  </si>
  <si>
    <t xml:space="preserve">Kolana kanalizacyjne z PCV Fi 110 Kąt: 15 stopni</t>
  </si>
  <si>
    <t xml:space="preserve">- Średnica: 110 mm
- Kąt: 15 stopni
- Grubość ścianki: 1,8 mm                                                                                                         - wykonany z polipropylenu (PP)                                                - z polską normą PN-EN 1451-1</t>
  </si>
  <si>
    <t xml:space="preserve">33.</t>
  </si>
  <si>
    <t xml:space="preserve">Korek kanalizacyjny z PCV Fi 32</t>
  </si>
  <si>
    <t xml:space="preserve">- Średnica: 32 mm
- Grubość ścianki: 1,8 mm                                                                                                         - wykonany z polipropylenu (PP)                                                - z polską normą PN-EN 1451-1</t>
  </si>
  <si>
    <t xml:space="preserve">34.</t>
  </si>
  <si>
    <t xml:space="preserve">Korek kanalizacyjny z PCV Fi 40</t>
  </si>
  <si>
    <t xml:space="preserve">- Średnica: 40 mm
- Grubość ścianki: 1,8 mm                                                                                                         - wykonany z polipropylenu (PP)                                                - z polską normą PN-EN 1451-1</t>
  </si>
  <si>
    <t xml:space="preserve">35.</t>
  </si>
  <si>
    <t xml:space="preserve">Korek kanalizacyjny z PCV Fi 50</t>
  </si>
  <si>
    <t xml:space="preserve">- Średnica: 50 mm
- Grubość ścianki: 1,8 mm                                                                                                         - wykonany z polipropylenu (PP)                                                - z polską normą PN-EN 1451-1</t>
  </si>
  <si>
    <t xml:space="preserve">36.</t>
  </si>
  <si>
    <t xml:space="preserve">Korek kanalizacyjny z PCV Fi 110</t>
  </si>
  <si>
    <t xml:space="preserve">- Średnica: 110 mm
- Grubość ścianki: 1,8 mm                                                                                                         - wykonany z polipropylenu (PP)                                                - z polską normą PN-EN 1451-1</t>
  </si>
  <si>
    <t xml:space="preserve">37.</t>
  </si>
  <si>
    <t xml:space="preserve">Korki stalowe  Fi ½”  ocynkowane</t>
  </si>
  <si>
    <t xml:space="preserve">-gwint:1/2''                                                                                 - gwint zewnętrzny                                                                       - materiał: żeliwo ocynkowane   białe                                                                  - zabezpieczenie antykorozyjne                                                                                   - ciśnienie robocze 10 bar                                                                                      - PN-EN 10242</t>
  </si>
  <si>
    <t xml:space="preserve">ODLEWNIA ZAWIERCIE </t>
  </si>
  <si>
    <t xml:space="preserve">38.</t>
  </si>
  <si>
    <t xml:space="preserve">Korki stalowe  Fi 3/4” ocynkowane</t>
  </si>
  <si>
    <t xml:space="preserve">-gwint:3/4''                                                                                 - gwint zewnętrzny                                                                       - materiał: żeliwo ocynkowane białe                                                                    - zabezpieczenie antykorozyjne                                                                                   - ciśnienie robocze 10 bar                                                                                      - PN-EN 10242</t>
  </si>
  <si>
    <t xml:space="preserve">39.</t>
  </si>
  <si>
    <t xml:space="preserve">Kolana PEX 16 x 16 zaprasowywane </t>
  </si>
  <si>
    <t xml:space="preserve">- złącza:16x16                                                                               - Rodzaj połączeń: zaprasowywane do systemu PEX                                                                           - korpus: mosiądz z powłoką niklowaną                                                                                             - pierścień zaciskowy: stal odporna na korozję                                                                   - kąt: 90 stopni                                                                         </t>
  </si>
  <si>
    <t xml:space="preserve">HYDROLAND</t>
  </si>
  <si>
    <t xml:space="preserve">40.</t>
  </si>
  <si>
    <t xml:space="preserve">Kolana PEX 20 x 20 zaprasowywane </t>
  </si>
  <si>
    <t xml:space="preserve">- złącza:20x20                                                                                - Rodzaj połączeń: zaprasowywane do systemu PEX                                                                          - korpus: mosiądz z powłoką niklowaną                                                                                           - pierścień zaciskowy: stal odporna na korozję                                                                   - kąt: 90 stopni                                                                         </t>
  </si>
  <si>
    <t xml:space="preserve">41.</t>
  </si>
  <si>
    <t xml:space="preserve">Kolana wieszakowe PEX  Fi 16 x 1/2" zaprasowywane </t>
  </si>
  <si>
    <t xml:space="preserve">- złącza:Fi 16 x 1/2"GW                                                                                   - Rodzaj połączeń: zaprasowywane do systemu PEX złacze Fi 16                                                                                              - złącze fi 1/2" GW                                                                         - korpus: mosiądz z powłoką niklowaną                                                                                           - pierścień zaciskowy: stal odporna na korozję                                                                   - kąt: 90 stopni                                                                         - min. 2 elemrnty montażowe                                                                        </t>
  </si>
  <si>
    <t xml:space="preserve">42.</t>
  </si>
  <si>
    <t xml:space="preserve">Komplet klozetowy podtynkowy ze stelażem.
Producent polski</t>
  </si>
  <si>
    <t xml:space="preserve">- stelaż z miską BEZKOŁNIERZOWA                                                                            -  deską DUROPLAST                                                                                            - przycisk chromowany </t>
  </si>
  <si>
    <t xml:space="preserve">Geberit KOŁO</t>
  </si>
  <si>
    <t xml:space="preserve">43.</t>
  </si>
  <si>
    <t xml:space="preserve">Napowietrzacze kanalizacyjne z PCV Fi  110</t>
  </si>
  <si>
    <t xml:space="preserve">- Średnica: 110 mm
- Grubość ścianki: 1,8 mm                                                                                                         - wykonany z polipropylenu (PP)                                                                                           - z polską normą PN-EN 1451-1</t>
  </si>
  <si>
    <t xml:space="preserve">44.</t>
  </si>
  <si>
    <t xml:space="preserve">Napowietrzacze kanalizacyjne z PCV Fi 50</t>
  </si>
  <si>
    <t xml:space="preserve">- Średnica: 50 mm
- Grubość ścianki: 1,8 mm                                                                                                         - wykonany z polipropylenu (PP)                                                                                           - z polską normą PN-EN 1451-1</t>
  </si>
  <si>
    <t xml:space="preserve">45.</t>
  </si>
  <si>
    <t xml:space="preserve">Nasówka (mufa) PCV Fi 32</t>
  </si>
  <si>
    <t xml:space="preserve">- Średnica: 32 mm
- Grubość ścianki: 1,8 mm                                                                                                         - wykonany z polipropylenu (PP)                                           - 2 uszczelki                                                                       - z polską normą PN-EN 1451-1 </t>
  </si>
  <si>
    <t xml:space="preserve">46.</t>
  </si>
  <si>
    <t xml:space="preserve">Nasówka (mufa) PCV Fi 40</t>
  </si>
  <si>
    <t xml:space="preserve">- Średnica: 40 mm
- Grubość ścianki: 1,8 mm                                                                                                         - wykonany z polipropylenu (PP)                                           - 2 uszczelki                                                                       - z polską normą PN-EN 1451-1 </t>
  </si>
  <si>
    <t xml:space="preserve">47.</t>
  </si>
  <si>
    <t xml:space="preserve">Nasówka (mufa) PCV Fi 50</t>
  </si>
  <si>
    <t xml:space="preserve">- Średnica: 50 mm
- Grubość ścianki: 1,8 mm                                                                                                         - wykonany z polipropylenu (PP)                                           - 2 uszczelki                                                                       - z polską normą PN-EN 1451-1 </t>
  </si>
  <si>
    <t xml:space="preserve">48.</t>
  </si>
  <si>
    <t xml:space="preserve">Nasówka (mufa) PCV Fi 110</t>
  </si>
  <si>
    <t xml:space="preserve">- Średnica: 110 mm
- Grubość ścianki: 1,8 mm                                                                                                         - wykonany z polipropylenu (PP)                                           - 2 uszczelki                                                                       - z polską normą PN-EN 1451-1 </t>
  </si>
  <si>
    <t xml:space="preserve">49.</t>
  </si>
  <si>
    <t xml:space="preserve">Nici do podwijania gwintów</t>
  </si>
  <si>
    <t xml:space="preserve">- 50 mb LOCTITE 55</t>
  </si>
  <si>
    <t xml:space="preserve">HENKEL</t>
  </si>
  <si>
    <t xml:space="preserve">50.</t>
  </si>
  <si>
    <t xml:space="preserve">Nyple  Fi 3/8" mosiężne</t>
  </si>
  <si>
    <t xml:space="preserve">- gwint:3/8''                                                                                 - gwint zewnętrzny                                                                       - materiał: mosiądz niklowany                                                                                                                                                    - ciśnienie robocze 10 bar                                                                                      </t>
  </si>
  <si>
    <t xml:space="preserve">SIZER</t>
  </si>
  <si>
    <t xml:space="preserve">51.</t>
  </si>
  <si>
    <t xml:space="preserve">Nyple  Fi 1/2" stalowe ocynkowane</t>
  </si>
  <si>
    <t xml:space="preserve">- gwint:1/2''                                                                                 - gwint zewnętrzny                                                                       - materiał: żeliwo ocynkowane białe                                                                                                                                                   - ciśnienie robocze 10 bar                                                                                      </t>
  </si>
  <si>
    <t xml:space="preserve">52.</t>
  </si>
  <si>
    <t xml:space="preserve">Nyple  Fi 1/2" mosiężne</t>
  </si>
  <si>
    <t xml:space="preserve">- gwint:1/2''                                                                                 - gwint zewnętrzny                                                                       - materiał: mosiądz                                                                                                                                                    - ciśnienie robocze 10 bar                                                                                      </t>
  </si>
  <si>
    <t xml:space="preserve">53.</t>
  </si>
  <si>
    <t xml:space="preserve">Nyple redukcyjne Fi  1/2 x 3/8" mosiężne</t>
  </si>
  <si>
    <t xml:space="preserve">- gwint:1/2'' GZ x 3/8 GZ                                                                                                                                                  - materiał: mosiądz                                                                                                                                                    - ciśnienie robocze 10 bar                                                                                      </t>
  </si>
  <si>
    <t xml:space="preserve">54.</t>
  </si>
  <si>
    <t xml:space="preserve">Odpowietrzacze automatyczne do centralnego ogrzewania  Fi ½” ze stopką</t>
  </si>
  <si>
    <t xml:space="preserve">-materiał: mosiądz
-ciśnienie 12 bar
-rozmiar: ½’’
-typ odpowietrzania: automatyczny
-rodzaj cieczy: woda
-gwint: zewnętrzny 1/2"                                                                                  - ze stopką 
-maksymalna temperatura: 110°C</t>
  </si>
  <si>
    <t xml:space="preserve">AFRISO </t>
  </si>
  <si>
    <t xml:space="preserve">55.</t>
  </si>
  <si>
    <t xml:space="preserve">Odpowietrzacz automatyczny do centralnego ogrzewania  Fi ½” ze stopką - NISKI</t>
  </si>
  <si>
    <t xml:space="preserve">- wysokość max. 85mm                                                                                 -materiał: mosiądz
-ciśnienie robocze: min.10 bar
-rozmiar: ½’’
-typ odpowietrzania: automatyczny
-rodzaj cieczy: woda
-gwint: zewnętrzny 1/2"                                                                                  - ze stopką 
-maksymalna temperatura: 110°C</t>
  </si>
  <si>
    <t xml:space="preserve">56.</t>
  </si>
  <si>
    <t xml:space="preserve">Pasta do montażu rur kanalizacyjnych z PCV  </t>
  </si>
  <si>
    <t xml:space="preserve">500 G</t>
  </si>
  <si>
    <t xml:space="preserve">57.</t>
  </si>
  <si>
    <t xml:space="preserve">Pasta do uszczelniania gwintów </t>
  </si>
  <si>
    <t xml:space="preserve">NAZAR</t>
  </si>
  <si>
    <t xml:space="preserve">58.</t>
  </si>
  <si>
    <t xml:space="preserve">Perlatory do wylewek baterii umywalkowych i zlewozmywakowych </t>
  </si>
  <si>
    <t xml:space="preserve">M24x1 GZ</t>
  </si>
  <si>
    <t xml:space="preserve">59.</t>
  </si>
  <si>
    <t xml:space="preserve">Płytka montażowa do baterii</t>
  </si>
  <si>
    <t xml:space="preserve">- uniwersalna z tworzywa  długość 217 mm</t>
  </si>
  <si>
    <t xml:space="preserve">60.</t>
  </si>
  <si>
    <t xml:space="preserve">przedłużka mosiężna 1/2"  10mm</t>
  </si>
  <si>
    <t xml:space="preserve">- gwint:1/2''                                                                                    - długość 10mm                                                                             - gwint zewnętrzny/wewnętrzny                                                                      - materiał: mosiądz                                                                                                                                             - ciśnienie robocze 10 bar                                                                                      </t>
  </si>
  <si>
    <t xml:space="preserve">61.</t>
  </si>
  <si>
    <t xml:space="preserve">przedłużka mosiężna 1/2"  25mm</t>
  </si>
  <si>
    <t xml:space="preserve">- gwint:1/2''                                                                                    - długość 25mm                                                                             - gwint zewnętrzny/wewnętrzny                                                                      - materiał: mosiądz                                                                                                                                             - ciśnienie robocze 10 bar                                                                                      </t>
  </si>
  <si>
    <t xml:space="preserve">62.</t>
  </si>
  <si>
    <t xml:space="preserve">przedłużka mosiężna 1/2"  30mm</t>
  </si>
  <si>
    <t xml:space="preserve">- gwint:1/2''                                                                                    - długość 30mm                                                                             - gwint zewnętrzny/wewnętrzny                                                                      - materiał: mosiądz                                                                                                                                             - ciśnienie robocze 10 bar                                                                                      </t>
  </si>
  <si>
    <t xml:space="preserve">63.</t>
  </si>
  <si>
    <t xml:space="preserve">przedłużka mosiężna 1/2"  40mm</t>
  </si>
  <si>
    <t xml:space="preserve">- gwint:1/2''                                                                                    - długość 40mm                                                                             - gwint zewnętrzny/wewnętrzny                                                                      - materiał: mosiądz                                                                                                                                             - ciśnienie robocze 10 bar                                                                                      </t>
  </si>
  <si>
    <t xml:space="preserve">64.</t>
  </si>
  <si>
    <t xml:space="preserve">przedłużka mosiężna 1/2"  50mm</t>
  </si>
  <si>
    <t xml:space="preserve">- gwint:1/2''                                                                                    - długość 50mm                                                                             - gwint zewnętrzny/wewnętrzny                                                                      - materiał: mosiądz                                                                                                                                             - ciśnienie robocze 10 bar                                                                                      </t>
  </si>
  <si>
    <t xml:space="preserve">65.</t>
  </si>
  <si>
    <t xml:space="preserve">Przyłącze WC elastyczne</t>
  </si>
  <si>
    <t xml:space="preserve">- Przyłącze kanalizacyjne elastyczne                                                                 - długości od 230 do 540mm.                                                                        - Wejście 90-110mm z uszczelką wargową                                                                                 - wyjście 110mm</t>
  </si>
  <si>
    <t xml:space="preserve">MC ALPINE  </t>
  </si>
  <si>
    <t xml:space="preserve">66.</t>
  </si>
  <si>
    <t xml:space="preserve">Rury kanalizacyjne z PCV Fi 32 długość: 500mm</t>
  </si>
  <si>
    <t xml:space="preserve">- Długość: 500 mm
- Średnica: 32 mm
- Grubość ścianki: 1,8 mm                                                        - wykonana z PCV   </t>
  </si>
  <si>
    <t xml:space="preserve">67.</t>
  </si>
  <si>
    <t xml:space="preserve">Rury kanalizacyjne z PCV Fi 32 długość: 1000mm</t>
  </si>
  <si>
    <t xml:space="preserve">- Długość: 1000 mm
- Średnica: 32 mm
- Grubość ścianki: 1,8 mm                                                        - wykonana z PCV   </t>
  </si>
  <si>
    <t xml:space="preserve">68.</t>
  </si>
  <si>
    <t xml:space="preserve">Rury kanalizacyjne z PCV Fi 40 dług. 0,50 mb</t>
  </si>
  <si>
    <t xml:space="preserve">- Długość: 500 mm
- Średnica: 40 mm
- Grubość ścianki: 1,8 mm                                                        - wykonana z PCV   </t>
  </si>
  <si>
    <t xml:space="preserve">69.</t>
  </si>
  <si>
    <t xml:space="preserve">Rury kanalizacyjne z PCV Fi 40 dług. 1,0 mb</t>
  </si>
  <si>
    <t xml:space="preserve">- Długość: 1000 mm
- Średnica: 40 mm
- Grubość ścianki: 1,8 mm                                                        - wykonana z PCV   </t>
  </si>
  <si>
    <t xml:space="preserve">70.</t>
  </si>
  <si>
    <t xml:space="preserve">Rury kanalizacyjne z PCV Fi 50 dług. 0,50 mb</t>
  </si>
  <si>
    <t xml:space="preserve">- Długość: 500 mm
- Średnica: 50 mm
- Grubość ścianki: 1,8 mm                                                        - wykonana z PCV   </t>
  </si>
  <si>
    <t xml:space="preserve">71.</t>
  </si>
  <si>
    <t xml:space="preserve">Rury kanalizacyjne z PCV Fi 50 dług. 1,0 mb</t>
  </si>
  <si>
    <t xml:space="preserve">- Długość: 1000 mm
- Średnica: 50 mm
- Grubość ścianki: 1,8 mm                                                        - wykonana z PCV   </t>
  </si>
  <si>
    <t xml:space="preserve">72.</t>
  </si>
  <si>
    <t xml:space="preserve">Rury kanalizacyjne z PCV Fi 50 dług. 2,0 mb</t>
  </si>
  <si>
    <t xml:space="preserve">- Długość: 2000 mm
- Średnica: 50 mm
- Grubość ścianki: 1,8 mm                                                        - wykonana z PCV   </t>
  </si>
  <si>
    <t xml:space="preserve">73.</t>
  </si>
  <si>
    <t xml:space="preserve">Rury kanalizacyjne z PCV Fi 110 dług. 0,315 mb</t>
  </si>
  <si>
    <t xml:space="preserve">- Długość: 315 mm
- Średnica: 110 mm
- Grubość ścianki: 2,7 mm                                                        - wykonana z PCV   </t>
  </si>
  <si>
    <t xml:space="preserve">74.</t>
  </si>
  <si>
    <t xml:space="preserve">Rury kanalizacyjne z PCV  Fi 110 dług. 0,50 mb</t>
  </si>
  <si>
    <t xml:space="preserve">- Długość: 500 mm
- Średnica: 110 mm
- Grubość ścianki: 2,7 mm                                                        - wykonana z PCV   </t>
  </si>
  <si>
    <t xml:space="preserve">75.</t>
  </si>
  <si>
    <t xml:space="preserve">Rury kanalizacyjne z PCV  Fi 110 dług. 1,0 mb</t>
  </si>
  <si>
    <t xml:space="preserve">- Długość: 1000 mm
- Średnica: 110 mm
- Grubość ścianki: 2,7  mm                                                        - wykonana z PCV   </t>
  </si>
  <si>
    <t xml:space="preserve">76.</t>
  </si>
  <si>
    <t xml:space="preserve">Rury kanalizacyjne z PCV  Fi 110 dług. 2,0 mb</t>
  </si>
  <si>
    <t xml:space="preserve">- Długość: 2000 mm
- Średnica: 110 mm
- Grubość ścianki: 2,7 mm                                                        - wykonana z PCV   </t>
  </si>
  <si>
    <t xml:space="preserve">77.</t>
  </si>
  <si>
    <t xml:space="preserve">Rury z tworzywa PE-X 
w zwojach 16 x 2,0 z wkładką aluminiową</t>
  </si>
  <si>
    <t xml:space="preserve">- Rury z tworzywa PE-X  
- w zwojach                                                                                           - 16 x 2,0                                                                                                   - z wkładką aluminiową</t>
  </si>
  <si>
    <t xml:space="preserve">mb</t>
  </si>
  <si>
    <t xml:space="preserve">78.</t>
  </si>
  <si>
    <t xml:space="preserve">Rury z tworzywa PE-X
 w zwojach 20 x 2,0 z wkładką aluminiową</t>
  </si>
  <si>
    <t xml:space="preserve">- Rury z tworzywa PE-X  
- w zwojach                                                                                           - 20 x 2,0                                                                                                   - z wkładką aluminiową</t>
  </si>
  <si>
    <t xml:space="preserve">79.</t>
  </si>
  <si>
    <t xml:space="preserve">Redukcja gumowa biała 50/40 </t>
  </si>
  <si>
    <t xml:space="preserve">- Średnica: Fi50/40 mm                                                                                                 - Gumowa
- Kolor: Biały
- Rodzaj redukcji: Kielichowa
- Wewnętrzna: tak</t>
  </si>
  <si>
    <t xml:space="preserve">INSTALGUM</t>
  </si>
  <si>
    <t xml:space="preserve">80.</t>
  </si>
  <si>
    <t xml:space="preserve">Redukcja gumowa biała 50/32 </t>
  </si>
  <si>
    <t xml:space="preserve">- Średnica: Fi50/32 mm                                                                                                 - Gumowa
- Kolor: Biały
- Rodzaj redukcji: Kielichowa
- Wewnętrzna: tak</t>
  </si>
  <si>
    <t xml:space="preserve">81.</t>
  </si>
  <si>
    <t xml:space="preserve">Redukcja gumowa biała 50/25</t>
  </si>
  <si>
    <t xml:space="preserve">- Średnica: Fi50/25 mm                                                                                                 - Gumowa
- Kolor: Biały
- Rodzaj redukcji: Kielichowa
- Wewnętrzna: tak</t>
  </si>
  <si>
    <t xml:space="preserve">82.</t>
  </si>
  <si>
    <t xml:space="preserve">Redukcja gumowa biała 40/32 </t>
  </si>
  <si>
    <t xml:space="preserve">- Średnica: Fi40/32 mm                                                                                                 - Gumowa
- Kolor: Biały
- Rodzaj redukcji: Kielichowa
- Wewnętrzna: tak</t>
  </si>
  <si>
    <t xml:space="preserve">83.</t>
  </si>
  <si>
    <t xml:space="preserve">Redukcja Pex zaprasowywana mosiężna 20/16</t>
  </si>
  <si>
    <t xml:space="preserve">- Do rur 20x2,0 i 16x2,0                                                                            - Rodzaje połączeń: zaprasowywane
- korpus: mosiądz z powłoką niklowaną
- pierścień zaciskowy: stal odporna na korozję
- gniazdo tulei: polipropylen
- pierścienie uszczelniające: typu O-ring
- Ciśnienie robocze: 1 MPa
- Maks. temperatura robocza: 95 °C</t>
  </si>
  <si>
    <t xml:space="preserve">84.</t>
  </si>
  <si>
    <t xml:space="preserve">Silikon sanitarny  op. 310ml</t>
  </si>
  <si>
    <t xml:space="preserve">•	Bezbarwny lub biały
•	Bezwonny
•	Hamuje rozwój grzybów
•	Odporny na działanie promieni UV
•	Nie zawiera rozcieńczalników
•	Wysoka przyczepność 
•	Długotrwała miękkość i elastyczność
-poj.310 ml</t>
  </si>
  <si>
    <t xml:space="preserve">GEB </t>
  </si>
  <si>
    <t xml:space="preserve">85.</t>
  </si>
  <si>
    <t xml:space="preserve">Słuchawki do natrysków</t>
  </si>
  <si>
    <t xml:space="preserve">- tworzywo ABS,                                                                          - easy clean,                                                                                 -  talerz fi 100 mm,                                                                         - 3-funkcyjna</t>
  </si>
  <si>
    <t xml:space="preserve">86.</t>
  </si>
  <si>
    <t xml:space="preserve">Syfon do umywalki z metalowym sitkiem</t>
  </si>
  <si>
    <t xml:space="preserve">-</t>
  </si>
  <si>
    <t xml:space="preserve">87.</t>
  </si>
  <si>
    <t xml:space="preserve">Syfon do zlewozmywaka z podwójnym  odpływem i podwójnym z dużym otworem</t>
  </si>
  <si>
    <t xml:space="preserve">- 3,5"</t>
  </si>
  <si>
    <t xml:space="preserve">AKCES</t>
  </si>
  <si>
    <t xml:space="preserve">88.</t>
  </si>
  <si>
    <t xml:space="preserve">Syfon do zlewu zpojedyńczym odpływem z dużym otworem</t>
  </si>
  <si>
    <t xml:space="preserve">89.</t>
  </si>
  <si>
    <t xml:space="preserve">Śruby do mocowania misek klozetowych</t>
  </si>
  <si>
    <t xml:space="preserve">AQUER</t>
  </si>
  <si>
    <t xml:space="preserve">90.</t>
  </si>
  <si>
    <t xml:space="preserve">Śruby do mocowania umywalek </t>
  </si>
  <si>
    <t xml:space="preserve">91.</t>
  </si>
  <si>
    <t xml:space="preserve">Trójnik PEX  20 x 16 x 20  zaprasowywany mosiężny</t>
  </si>
  <si>
    <t xml:space="preserve">- złącza:20x16x20                                                                                - Rodzaj połączeń: zaprasowywane do systemu PEX                                                                          - korpus: mosiądz z powłoką niklowaną                                                                                           - pierścień zaciskowy: stal odporna na korozję                                                                                                                                           </t>
  </si>
  <si>
    <t xml:space="preserve">92.</t>
  </si>
  <si>
    <t xml:space="preserve">Trójnik PEX  20 x 20 x 20  zaprasowywany  mosiężny</t>
  </si>
  <si>
    <t xml:space="preserve">- złącza:20x20x20                                                                                - Rodzaj połączeń: zaprasowywane do systemu PEX                                                                          - korpus: mosiądz z powłoką niklowaną                                                                                           - pierścień zaciskowy: stal odporna na korozję                                                                                                                                           </t>
  </si>
  <si>
    <t xml:space="preserve">93.</t>
  </si>
  <si>
    <t xml:space="preserve">Trójnik PEX  16 x 16 x 16   zaprasowywany mosiężny</t>
  </si>
  <si>
    <t xml:space="preserve">- złącza:16x16x16                                                                                - Rodzaj połączeń: zaprasowywane do systemu PEX                                                                          - korpus: mosiądz z powłoką niklowaną                                                                                           - pierścień zaciskowy: stal odporna na korozję                                                                                                                                           </t>
  </si>
  <si>
    <t xml:space="preserve">94.</t>
  </si>
  <si>
    <t xml:space="preserve">Trójniki kanalizacyjne z PCV
 Fi  32 kąt:45"</t>
  </si>
  <si>
    <t xml:space="preserve">- Średnica: 32 mm 
- Kąt: 45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95.</t>
  </si>
  <si>
    <t xml:space="preserve">Trójniki kanalizacyjne z PCV
 Fi  32 kąt:67"</t>
  </si>
  <si>
    <t xml:space="preserve">- Średnica: 32 mm 
- Kąt: 67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96.</t>
  </si>
  <si>
    <t xml:space="preserve">Trójniki kanalizacyjne z PCV
 Fi  32 kąt: 90"</t>
  </si>
  <si>
    <t xml:space="preserve">97.</t>
  </si>
  <si>
    <t xml:space="preserve">Trójniki kanalizacyjne z PCV
Fi 40 kąt 45"</t>
  </si>
  <si>
    <t xml:space="preserve">- Średnica: 40 mm 
- Kąt: 45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98.</t>
  </si>
  <si>
    <t xml:space="preserve">Trójniki kanalizacyjne z PCV
Fi 40 Kat: 67"</t>
  </si>
  <si>
    <t xml:space="preserve">- Średnica: 40 mm 
- Kąt: 67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99.</t>
  </si>
  <si>
    <t xml:space="preserve">Trójniki kanalizacyjne z PCV
Fi 40 kąt 90"</t>
  </si>
  <si>
    <t xml:space="preserve">- Średnica: 40 mm 
- Kąt: 90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100.</t>
  </si>
  <si>
    <t xml:space="preserve">Trójniki kanalizacyjne z PCV 
Fi 50 kąt 45"</t>
  </si>
  <si>
    <t xml:space="preserve">- Średnica: 50 mm 
- Kąt: 45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101.</t>
  </si>
  <si>
    <t xml:space="preserve">Trójniki kanalizacyjne z PCV 
Fi 50 kąt 67"</t>
  </si>
  <si>
    <t xml:space="preserve">- Średnica: 50 mm 
- Kąt: 67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102.</t>
  </si>
  <si>
    <t xml:space="preserve">Trójniki kanalizacyjne z PCV 
Fi 50 kąt 90"</t>
  </si>
  <si>
    <t xml:space="preserve">- Średnica: 50 mm 
- Kąt: 90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103.</t>
  </si>
  <si>
    <t xml:space="preserve">Trójniki kanalizacyjne z PCV 
Fi 110 kat:45"</t>
  </si>
  <si>
    <t xml:space="preserve">- Średnica: 110 mm 
- Kąt: 45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104.</t>
  </si>
  <si>
    <t xml:space="preserve">Trójniki kanalizacyjne z PCV 
Fi 110 kat:67"</t>
  </si>
  <si>
    <t xml:space="preserve">- Średnica: 110 mm 
- Kąt: 67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105.</t>
  </si>
  <si>
    <t xml:space="preserve">Trójniki kanalizacyjne z PCV 
Fi 110 kat:90"</t>
  </si>
  <si>
    <t xml:space="preserve">- Średnica: 110 mm 
- Kąt: 90 stopni
- Grubość ścianki: 1,8 mm                                                                                             - wykonany z polipropylenu (PP)                                                - z polską normą PN-EN 1451-1</t>
  </si>
  <si>
    <t xml:space="preserve">106.</t>
  </si>
  <si>
    <t xml:space="preserve">Uchwyty stalowe z gumą na rurę PCV Fi 32</t>
  </si>
  <si>
    <t xml:space="preserve">- obejma fi 32                                                                                     - Wytrzymałość termiczna gumy: od -30°C do 120°C
- dwugwint M8 (długość min. 65mm)
-  w kpl. z kołekiem rozporowy</t>
  </si>
  <si>
    <t xml:space="preserve">GOOD WORK</t>
  </si>
  <si>
    <t xml:space="preserve">107.</t>
  </si>
  <si>
    <t xml:space="preserve">Uchwyty stalowe z gumą na rurę PCV Fi 50</t>
  </si>
  <si>
    <t xml:space="preserve">- obejma fi 50                                                                                     - Wytrzymałość termiczna gumy: od -30°C do 120°C
- dwugwint M8 (długość min. 65mm)
-  w kpl. z kołekiem rozporowy</t>
  </si>
  <si>
    <t xml:space="preserve">108.</t>
  </si>
  <si>
    <t xml:space="preserve">Uchwyty stalowe z gumą na rurę PCV Fi 110</t>
  </si>
  <si>
    <t xml:space="preserve">- obejma fi 110                                                                                    - Wytrzymałość termiczna gumy: od -30°C do 120°C
- dwugwint M8 (długość min. 65mm)
-  w kpl. z kołekiem rozporowy</t>
  </si>
  <si>
    <t xml:space="preserve">109.</t>
  </si>
  <si>
    <t xml:space="preserve">Uchwyty stalowe z gumą na rurę 1/2"</t>
  </si>
  <si>
    <t xml:space="preserve">- obejma fi 1/2"                                                                                    - Wytrzymałość termiczna gumy: od -30°C do 120°C
- dwugwint M8 (długość min. 65mm)
-  w kpl. z kołekiem rozporowy</t>
  </si>
  <si>
    <t xml:space="preserve">110.</t>
  </si>
  <si>
    <t xml:space="preserve">Uchwyty do rury pex 16 z klapką na zatrzask z kołkami</t>
  </si>
  <si>
    <t xml:space="preserve">rozmiar : 16 mm                                                                           - wykonanie: plastik (Polipropylen)                                                                   - w kpl. kołek wraz ze śrubą </t>
  </si>
  <si>
    <t xml:space="preserve">111.</t>
  </si>
  <si>
    <t xml:space="preserve">Uchwyty do rury pex 20 z klapką na zatrzask z kołkami</t>
  </si>
  <si>
    <t xml:space="preserve">rozmiar : 20 mm                                                                           - wykonanie: plastik (Polipropylen)                                                                   - w kpl. kołek wraz ze śrubą </t>
  </si>
  <si>
    <t xml:space="preserve">112.</t>
  </si>
  <si>
    <t xml:space="preserve">Uszczelki pod grzybek do baterii umywalkowych</t>
  </si>
  <si>
    <t xml:space="preserve">- 1/2"</t>
  </si>
  <si>
    <t xml:space="preserve">113.</t>
  </si>
  <si>
    <t xml:space="preserve">Węże do natrysków</t>
  </si>
  <si>
    <t xml:space="preserve">- Długość: 1500-2000mm  rozciągliwy                                                                    - gwint:1/2''                                                                                       - materiał: chrom</t>
  </si>
  <si>
    <t xml:space="preserve">114.</t>
  </si>
  <si>
    <t xml:space="preserve">Wężyki w oplocie 1/2” x  1/2” długości 50 cm</t>
  </si>
  <si>
    <t xml:space="preserve">- Długość: 500mm                                                                             - gwint:1/2'' GW x gwint:1/2'' GW                                                                                       - materiał: stal nierdzewna - Fil-Nox</t>
  </si>
  <si>
    <t xml:space="preserve">MWW</t>
  </si>
  <si>
    <t xml:space="preserve">115.</t>
  </si>
  <si>
    <t xml:space="preserve">Wężyki w oplocie 3/8” x  1/2” długości 50 cm</t>
  </si>
  <si>
    <t xml:space="preserve">- Długość: 500mm                                                                             - gwint:3/8'' GW x gwint:1/2'' GW                                                                                       - materiał: stal nierdzewna - Fil-Nox</t>
  </si>
  <si>
    <t xml:space="preserve">116.</t>
  </si>
  <si>
    <t xml:space="preserve">Wężyki w oplocie 3/8” x 3/8” długości 35 cm</t>
  </si>
  <si>
    <t xml:space="preserve">- Długość: 350mm                                                                             - gwint:3/8'' GW x gwint:3/8'' GW                                                                                       - materiał: stal nierdzewna - Fil-Nox</t>
  </si>
  <si>
    <t xml:space="preserve">117.</t>
  </si>
  <si>
    <t xml:space="preserve">Wężyki w oplocie 3/8” x  1/2” długości 35 cm</t>
  </si>
  <si>
    <t xml:space="preserve">- Długość: 350mm                                                                             - gwint:3/8'' GW x gwint:1/2'' GW                                                                                       - materiał: stal nierdzewna - Fil-Nox</t>
  </si>
  <si>
    <t xml:space="preserve">118.</t>
  </si>
  <si>
    <t xml:space="preserve">Wężyki w oplocie 3/8” x 3/8” długości 50 cm</t>
  </si>
  <si>
    <t xml:space="preserve">119.</t>
  </si>
  <si>
    <t xml:space="preserve">Wężyki w oplocie M 10 x Fi 1/2” długości 35 cm</t>
  </si>
  <si>
    <t xml:space="preserve">- Długość: 350mm                                                                             - gwint: M10 GZ x gwint:1/2'' GW                                                                                       - materiał: stal nierdzewna - Fil-Nox Griferias </t>
  </si>
  <si>
    <t xml:space="preserve">120.</t>
  </si>
  <si>
    <t xml:space="preserve">Wężyki w oplocie M 10 x Fi 1/2” długości 50 cm</t>
  </si>
  <si>
    <t xml:space="preserve">- Długość: 500mm                                                                             - gwint: M10 GZ x gwint:1/2'' GW                                                                                       - materiał: stal nierdzewna -  Fil-Nox Griferias</t>
  </si>
  <si>
    <t xml:space="preserve">121.</t>
  </si>
  <si>
    <t xml:space="preserve">Wężyki w oplocie M 10 x Fi 3/8” długości 35 cm</t>
  </si>
  <si>
    <t xml:space="preserve">- Długość: 350mm                                                                             - gwint: M10 GZ x gwint:3/8'' GW                                                                                       - materiał: stal nierdzewna - Fil-Nox Griferias</t>
  </si>
  <si>
    <t xml:space="preserve">122.</t>
  </si>
  <si>
    <t xml:space="preserve">Wężyki w oplocie M 10 x Fi 3/8” długości 50 cm</t>
  </si>
  <si>
    <t xml:space="preserve">- Długość: 500mm                                                                             - gwint: M10 GZ x gwint:3/8'' GW                                                                                       - materiał: stal nierdzewna - Fil-Nox Griferias</t>
  </si>
  <si>
    <t xml:space="preserve">123.</t>
  </si>
  <si>
    <t xml:space="preserve">Zaślepki otworów na baterię do umywalki </t>
  </si>
  <si>
    <t xml:space="preserve">- chromowana</t>
  </si>
  <si>
    <t xml:space="preserve">124.</t>
  </si>
  <si>
    <t xml:space="preserve">Zawory kątowe kulowe z filtrem 
Fi ½” x 3/8”</t>
  </si>
  <si>
    <t xml:space="preserve">- Zawory kątowe kulowe                                                                                                    - z filtrem 
- Fi ½” x 3/8”</t>
  </si>
  <si>
    <t xml:space="preserve">SCHELL</t>
  </si>
  <si>
    <t xml:space="preserve">125.</t>
  </si>
  <si>
    <t xml:space="preserve">Zaślepka mosiężna 3/4" GW</t>
  </si>
  <si>
    <t xml:space="preserve">- gwint:3/4''                                                                                                                                                               - gwint wewnętrzny                                                                      - materiał: mosiądz                                                                                                                                                      </t>
  </si>
  <si>
    <t xml:space="preserve">126.</t>
  </si>
  <si>
    <t xml:space="preserve">Złączka PEX 16 x 1/2" GW zaprasowywana mosiężna</t>
  </si>
  <si>
    <t xml:space="preserve">- złącza: 16x1/2" GW                                                                              - Rodzaj połączeń: zaprasowywane do systemu PEX                                                                           - korpus: mosiądz z powłoką niklowaną                                                                                             - pierścień zaciskowy: stal odporna na korozję                                                                       </t>
  </si>
  <si>
    <t xml:space="preserve">127.</t>
  </si>
  <si>
    <t xml:space="preserve">Złączka PEX 20 x 3/4" GW zaprasowywana mosiężna</t>
  </si>
  <si>
    <t xml:space="preserve">- złącza: 20x3/4" GW                                                                              - Rodzaj połączeń: zaprasowywane do systemu PEX                                                                           - korpus: mosiądz z powłoką niklowaną                                                                                             - pierścień zaciskowy: stal odporna na korozję                                                                       </t>
  </si>
  <si>
    <t xml:space="preserve">128.</t>
  </si>
  <si>
    <t xml:space="preserve">Złączka PEX 20 x 3/4" GZ zaprasowywana mosiężna</t>
  </si>
  <si>
    <t xml:space="preserve">- złącza: 20x3/4" GZ                                                                              - Rodzaj połączeń: zaprasowywane do systemu PEX                                                                           - korpus: mosiądz z powłoką niklowaną                                                                                             - pierścień zaciskowy: stal odporna na korozję                                                                       </t>
  </si>
  <si>
    <t xml:space="preserve">129.</t>
  </si>
  <si>
    <t xml:space="preserve">Złączka PEX 16 x 1/2" GZ  zaprasowywana mosiężna</t>
  </si>
  <si>
    <t xml:space="preserve">- złącza: 16x1/2" GZ                                                                              - Rodzaj połączeń: zaprasowywane do systemu PEX                                                                           - korpus: mosiądz z powłoką niklowaną                                                                                             - pierścień zaciskowy: stal odporna na korozję                                                                       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  &quot;;\-#,##0.00&quot;      &quot;;&quot; -&quot;#&quot;      &quot;;@\ "/>
    <numFmt numFmtId="166" formatCode="[$-415]General"/>
    <numFmt numFmtId="167" formatCode="0%"/>
    <numFmt numFmtId="168" formatCode="#,##0.00\ [$zł-415];[RED]\-#,##0.00\ [$zł-415]"/>
    <numFmt numFmtId="169" formatCode="_-* #,##0.00&quot; zł&quot;_-;\-* #,##0.00&quot; zł&quot;_-;_-* \-??&quot; zł&quot;_-;_-@_-"/>
    <numFmt numFmtId="170" formatCode="[$-415]@"/>
    <numFmt numFmtId="171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11"/>
      <family val="0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6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7"/>
      <name val="Tahoma"/>
      <family val="2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Century Gothic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ziesiętny 2" xfId="21"/>
    <cellStyle name="Heading 3" xfId="22"/>
    <cellStyle name="Heading 1" xfId="23"/>
    <cellStyle name="Normalny 10" xfId="24"/>
    <cellStyle name="Normalny 2" xfId="25"/>
    <cellStyle name="Normalny 2 4" xfId="26"/>
    <cellStyle name="Normalny 3" xfId="27"/>
    <cellStyle name="Normalny 4" xfId="28"/>
    <cellStyle name="Procentowy 2" xfId="29"/>
    <cellStyle name="Procentowy 3" xfId="30"/>
    <cellStyle name="Result 1" xfId="31"/>
    <cellStyle name="Result2" xfId="32"/>
    <cellStyle name="Walutowy 2" xfId="33"/>
    <cellStyle name="Walutowy 3" xfId="34"/>
    <cellStyle name="Walutowy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85"/>
    <col collapsed="false" customWidth="true" hidden="false" outlineLevel="0" max="3" min="3" style="0" width="40.84"/>
    <col collapsed="false" customWidth="true" hidden="false" outlineLevel="0" max="4" min="4" style="0" width="20.7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10" min="10" style="0" width="13.41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  <c r="J2" s="1"/>
    </row>
    <row r="3" customFormat="false" ht="65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89.25" hidden="false" customHeight="fals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11" t="s">
        <v>16</v>
      </c>
      <c r="F4" s="11" t="n">
        <v>5</v>
      </c>
      <c r="G4" s="12"/>
      <c r="H4" s="13" t="n">
        <f aca="false">F4*G4</f>
        <v>0</v>
      </c>
      <c r="I4" s="14" t="n">
        <v>0.23</v>
      </c>
      <c r="J4" s="13" t="n">
        <f aca="false">H4*I4+H4</f>
        <v>0</v>
      </c>
    </row>
    <row r="5" customFormat="false" ht="89.25" hidden="false" customHeight="false" outlineLevel="0" collapsed="false">
      <c r="A5" s="7" t="s">
        <v>17</v>
      </c>
      <c r="B5" s="8" t="s">
        <v>18</v>
      </c>
      <c r="C5" s="9" t="s">
        <v>19</v>
      </c>
      <c r="D5" s="10" t="s">
        <v>15</v>
      </c>
      <c r="E5" s="11" t="s">
        <v>16</v>
      </c>
      <c r="F5" s="11" t="n">
        <v>10</v>
      </c>
      <c r="G5" s="12"/>
      <c r="H5" s="13" t="n">
        <f aca="false">F5*G5</f>
        <v>0</v>
      </c>
      <c r="I5" s="14" t="n">
        <v>0.23</v>
      </c>
      <c r="J5" s="13" t="n">
        <f aca="false">H5*I5+H5</f>
        <v>0</v>
      </c>
    </row>
    <row r="6" customFormat="false" ht="89.25" hidden="false" customHeight="false" outlineLevel="0" collapsed="false">
      <c r="A6" s="7" t="s">
        <v>20</v>
      </c>
      <c r="B6" s="8" t="s">
        <v>21</v>
      </c>
      <c r="C6" s="9" t="s">
        <v>22</v>
      </c>
      <c r="D6" s="10" t="s">
        <v>15</v>
      </c>
      <c r="E6" s="11" t="s">
        <v>16</v>
      </c>
      <c r="F6" s="11" t="n">
        <v>5</v>
      </c>
      <c r="G6" s="12"/>
      <c r="H6" s="13" t="n">
        <f aca="false">F6*G6</f>
        <v>0</v>
      </c>
      <c r="I6" s="14" t="n">
        <v>0.23</v>
      </c>
      <c r="J6" s="13" t="n">
        <f aca="false">H6*I6+H6</f>
        <v>0</v>
      </c>
    </row>
    <row r="7" customFormat="false" ht="114.75" hidden="false" customHeight="false" outlineLevel="0" collapsed="false">
      <c r="A7" s="7" t="s">
        <v>23</v>
      </c>
      <c r="B7" s="8" t="s">
        <v>24</v>
      </c>
      <c r="C7" s="9" t="s">
        <v>25</v>
      </c>
      <c r="D7" s="10" t="s">
        <v>26</v>
      </c>
      <c r="E7" s="11" t="s">
        <v>16</v>
      </c>
      <c r="F7" s="11" t="n">
        <v>30</v>
      </c>
      <c r="G7" s="12"/>
      <c r="H7" s="13" t="n">
        <f aca="false">F7*G7</f>
        <v>0</v>
      </c>
      <c r="I7" s="14" t="n">
        <v>0.23</v>
      </c>
      <c r="J7" s="13" t="n">
        <f aca="false">H7*I7+H7</f>
        <v>0</v>
      </c>
    </row>
    <row r="8" customFormat="false" ht="89.25" hidden="false" customHeight="false" outlineLevel="0" collapsed="false">
      <c r="A8" s="7" t="s">
        <v>27</v>
      </c>
      <c r="B8" s="8" t="s">
        <v>28</v>
      </c>
      <c r="C8" s="9" t="s">
        <v>29</v>
      </c>
      <c r="D8" s="10" t="s">
        <v>15</v>
      </c>
      <c r="E8" s="11" t="s">
        <v>16</v>
      </c>
      <c r="F8" s="11" t="n">
        <v>4</v>
      </c>
      <c r="G8" s="12"/>
      <c r="H8" s="13" t="n">
        <f aca="false">F8*G8</f>
        <v>0</v>
      </c>
      <c r="I8" s="14" t="n">
        <v>0.23</v>
      </c>
      <c r="J8" s="13" t="n">
        <f aca="false">H8*I8+H8</f>
        <v>0</v>
      </c>
    </row>
    <row r="9" customFormat="false" ht="89.25" hidden="false" customHeight="false" outlineLevel="0" collapsed="false">
      <c r="A9" s="7" t="s">
        <v>30</v>
      </c>
      <c r="B9" s="8" t="s">
        <v>31</v>
      </c>
      <c r="C9" s="9" t="s">
        <v>32</v>
      </c>
      <c r="D9" s="10" t="s">
        <v>15</v>
      </c>
      <c r="E9" s="11" t="s">
        <v>16</v>
      </c>
      <c r="F9" s="11" t="n">
        <v>20</v>
      </c>
      <c r="G9" s="12"/>
      <c r="H9" s="13" t="n">
        <f aca="false">F9*G9</f>
        <v>0</v>
      </c>
      <c r="I9" s="14" t="n">
        <v>0.23</v>
      </c>
      <c r="J9" s="13" t="n">
        <f aca="false">H9*I9+H9</f>
        <v>0</v>
      </c>
    </row>
    <row r="10" customFormat="false" ht="89.25" hidden="false" customHeight="false" outlineLevel="0" collapsed="false">
      <c r="A10" s="7" t="s">
        <v>33</v>
      </c>
      <c r="B10" s="8" t="s">
        <v>34</v>
      </c>
      <c r="C10" s="9" t="s">
        <v>35</v>
      </c>
      <c r="D10" s="10" t="s">
        <v>15</v>
      </c>
      <c r="E10" s="11" t="s">
        <v>16</v>
      </c>
      <c r="F10" s="11" t="n">
        <v>5</v>
      </c>
      <c r="G10" s="12"/>
      <c r="H10" s="13" t="n">
        <f aca="false">F10*G10</f>
        <v>0</v>
      </c>
      <c r="I10" s="14" t="n">
        <v>0.23</v>
      </c>
      <c r="J10" s="13" t="n">
        <f aca="false">H10*I10+H10</f>
        <v>0</v>
      </c>
    </row>
    <row r="11" customFormat="false" ht="76.5" hidden="false" customHeight="false" outlineLevel="0" collapsed="false">
      <c r="A11" s="7" t="s">
        <v>36</v>
      </c>
      <c r="B11" s="8" t="s">
        <v>37</v>
      </c>
      <c r="C11" s="9" t="s">
        <v>38</v>
      </c>
      <c r="D11" s="10" t="s">
        <v>15</v>
      </c>
      <c r="E11" s="11" t="s">
        <v>16</v>
      </c>
      <c r="F11" s="11" t="n">
        <v>15</v>
      </c>
      <c r="G11" s="12"/>
      <c r="H11" s="13" t="n">
        <f aca="false">F11*G11</f>
        <v>0</v>
      </c>
      <c r="I11" s="14" t="n">
        <v>0.23</v>
      </c>
      <c r="J11" s="13" t="n">
        <f aca="false">H11*I11+H11</f>
        <v>0</v>
      </c>
    </row>
    <row r="12" customFormat="false" ht="89.25" hidden="false" customHeight="false" outlineLevel="0" collapsed="false">
      <c r="A12" s="7" t="s">
        <v>39</v>
      </c>
      <c r="B12" s="8" t="s">
        <v>40</v>
      </c>
      <c r="C12" s="9" t="s">
        <v>41</v>
      </c>
      <c r="D12" s="10" t="s">
        <v>15</v>
      </c>
      <c r="E12" s="11" t="s">
        <v>16</v>
      </c>
      <c r="F12" s="11" t="n">
        <v>2</v>
      </c>
      <c r="G12" s="12"/>
      <c r="H12" s="13" t="n">
        <f aca="false">F12*G12</f>
        <v>0</v>
      </c>
      <c r="I12" s="14" t="n">
        <v>0.23</v>
      </c>
      <c r="J12" s="13" t="n">
        <f aca="false">H12*I12+H12</f>
        <v>0</v>
      </c>
    </row>
    <row r="13" customFormat="false" ht="89.25" hidden="false" customHeight="false" outlineLevel="0" collapsed="false">
      <c r="A13" s="7" t="s">
        <v>42</v>
      </c>
      <c r="B13" s="8" t="s">
        <v>43</v>
      </c>
      <c r="C13" s="9" t="s">
        <v>44</v>
      </c>
      <c r="D13" s="10" t="s">
        <v>15</v>
      </c>
      <c r="E13" s="11" t="s">
        <v>16</v>
      </c>
      <c r="F13" s="11" t="n">
        <v>2</v>
      </c>
      <c r="G13" s="15"/>
      <c r="H13" s="13" t="n">
        <f aca="false">F13*G13</f>
        <v>0</v>
      </c>
      <c r="I13" s="14" t="n">
        <v>0.23</v>
      </c>
      <c r="J13" s="13" t="n">
        <f aca="false">H13*I13+H13</f>
        <v>0</v>
      </c>
    </row>
    <row r="14" customFormat="false" ht="89.25" hidden="false" customHeight="false" outlineLevel="0" collapsed="false">
      <c r="A14" s="7" t="s">
        <v>45</v>
      </c>
      <c r="B14" s="8" t="s">
        <v>46</v>
      </c>
      <c r="C14" s="9" t="s">
        <v>32</v>
      </c>
      <c r="D14" s="10" t="s">
        <v>15</v>
      </c>
      <c r="E14" s="11" t="s">
        <v>16</v>
      </c>
      <c r="F14" s="11" t="n">
        <v>3</v>
      </c>
      <c r="G14" s="15"/>
      <c r="H14" s="13" t="n">
        <f aca="false">F14*G14</f>
        <v>0</v>
      </c>
      <c r="I14" s="14" t="n">
        <v>0.23</v>
      </c>
      <c r="J14" s="13" t="n">
        <f aca="false">H14*I14+H14</f>
        <v>0</v>
      </c>
    </row>
    <row r="15" customFormat="false" ht="25.5" hidden="false" customHeight="false" outlineLevel="0" collapsed="false">
      <c r="A15" s="7" t="s">
        <v>47</v>
      </c>
      <c r="B15" s="8" t="s">
        <v>48</v>
      </c>
      <c r="C15" s="16" t="s">
        <v>49</v>
      </c>
      <c r="D15" s="10" t="s">
        <v>50</v>
      </c>
      <c r="E15" s="11" t="s">
        <v>16</v>
      </c>
      <c r="F15" s="11" t="n">
        <v>120</v>
      </c>
      <c r="G15" s="15"/>
      <c r="H15" s="13" t="n">
        <f aca="false">F15*G15</f>
        <v>0</v>
      </c>
      <c r="I15" s="14" t="n">
        <v>0.23</v>
      </c>
      <c r="J15" s="13" t="n">
        <f aca="false">H15*I15+H15</f>
        <v>0</v>
      </c>
    </row>
    <row r="16" customFormat="false" ht="63.75" hidden="false" customHeight="false" outlineLevel="0" collapsed="false">
      <c r="A16" s="7" t="s">
        <v>51</v>
      </c>
      <c r="B16" s="8" t="s">
        <v>52</v>
      </c>
      <c r="C16" s="9" t="s">
        <v>53</v>
      </c>
      <c r="D16" s="10" t="s">
        <v>54</v>
      </c>
      <c r="E16" s="11" t="s">
        <v>16</v>
      </c>
      <c r="F16" s="11" t="n">
        <v>20</v>
      </c>
      <c r="G16" s="15"/>
      <c r="H16" s="13" t="n">
        <f aca="false">F16*G16</f>
        <v>0</v>
      </c>
      <c r="I16" s="14" t="n">
        <v>0.23</v>
      </c>
      <c r="J16" s="13" t="n">
        <f aca="false">H16*I16+H16</f>
        <v>0</v>
      </c>
    </row>
    <row r="17" customFormat="false" ht="63.75" hidden="false" customHeight="false" outlineLevel="0" collapsed="false">
      <c r="A17" s="7" t="s">
        <v>55</v>
      </c>
      <c r="B17" s="8" t="s">
        <v>56</v>
      </c>
      <c r="C17" s="9" t="s">
        <v>57</v>
      </c>
      <c r="D17" s="10" t="s">
        <v>54</v>
      </c>
      <c r="E17" s="11" t="s">
        <v>16</v>
      </c>
      <c r="F17" s="11" t="n">
        <v>20</v>
      </c>
      <c r="G17" s="15"/>
      <c r="H17" s="13" t="n">
        <f aca="false">F17*G17</f>
        <v>0</v>
      </c>
      <c r="I17" s="14" t="n">
        <v>0.23</v>
      </c>
      <c r="J17" s="13" t="n">
        <f aca="false">H17*I17+H17</f>
        <v>0</v>
      </c>
    </row>
    <row r="18" customFormat="false" ht="63.75" hidden="false" customHeight="false" outlineLevel="0" collapsed="false">
      <c r="A18" s="7" t="s">
        <v>58</v>
      </c>
      <c r="B18" s="8" t="s">
        <v>59</v>
      </c>
      <c r="C18" s="9" t="s">
        <v>60</v>
      </c>
      <c r="D18" s="10" t="s">
        <v>54</v>
      </c>
      <c r="E18" s="11" t="s">
        <v>16</v>
      </c>
      <c r="F18" s="11" t="n">
        <v>20</v>
      </c>
      <c r="G18" s="15"/>
      <c r="H18" s="13" t="n">
        <f aca="false">F18*G18</f>
        <v>0</v>
      </c>
      <c r="I18" s="14" t="n">
        <v>0.23</v>
      </c>
      <c r="J18" s="13" t="n">
        <f aca="false">H18*I18+H18</f>
        <v>0</v>
      </c>
    </row>
    <row r="19" customFormat="false" ht="63.75" hidden="false" customHeight="false" outlineLevel="0" collapsed="false">
      <c r="A19" s="7" t="s">
        <v>61</v>
      </c>
      <c r="B19" s="8" t="s">
        <v>62</v>
      </c>
      <c r="C19" s="9" t="s">
        <v>63</v>
      </c>
      <c r="D19" s="10" t="s">
        <v>54</v>
      </c>
      <c r="E19" s="11" t="s">
        <v>16</v>
      </c>
      <c r="F19" s="11" t="n">
        <v>20</v>
      </c>
      <c r="G19" s="15"/>
      <c r="H19" s="13" t="n">
        <f aca="false">F19*G19</f>
        <v>0</v>
      </c>
      <c r="I19" s="14" t="n">
        <v>0.23</v>
      </c>
      <c r="J19" s="13" t="n">
        <f aca="false">H19*I19+H19</f>
        <v>0</v>
      </c>
    </row>
    <row r="20" customFormat="false" ht="63.75" hidden="false" customHeight="false" outlineLevel="0" collapsed="false">
      <c r="A20" s="7" t="s">
        <v>64</v>
      </c>
      <c r="B20" s="8" t="s">
        <v>65</v>
      </c>
      <c r="C20" s="9" t="s">
        <v>66</v>
      </c>
      <c r="D20" s="10" t="s">
        <v>54</v>
      </c>
      <c r="E20" s="11" t="s">
        <v>16</v>
      </c>
      <c r="F20" s="11" t="n">
        <v>20</v>
      </c>
      <c r="G20" s="15"/>
      <c r="H20" s="13" t="n">
        <f aca="false">F20*G20</f>
        <v>0</v>
      </c>
      <c r="I20" s="14" t="n">
        <v>0.23</v>
      </c>
      <c r="J20" s="13" t="n">
        <f aca="false">H20*I20+H20</f>
        <v>0</v>
      </c>
    </row>
    <row r="21" customFormat="false" ht="63.75" hidden="false" customHeight="false" outlineLevel="0" collapsed="false">
      <c r="A21" s="7" t="s">
        <v>67</v>
      </c>
      <c r="B21" s="8" t="s">
        <v>68</v>
      </c>
      <c r="C21" s="9" t="s">
        <v>69</v>
      </c>
      <c r="D21" s="10" t="s">
        <v>54</v>
      </c>
      <c r="E21" s="11" t="s">
        <v>16</v>
      </c>
      <c r="F21" s="11" t="n">
        <v>20</v>
      </c>
      <c r="G21" s="15"/>
      <c r="H21" s="13" t="n">
        <f aca="false">F21*G21</f>
        <v>0</v>
      </c>
      <c r="I21" s="14" t="n">
        <v>0.23</v>
      </c>
      <c r="J21" s="13" t="n">
        <f aca="false">H21*I21+H21</f>
        <v>0</v>
      </c>
    </row>
    <row r="22" customFormat="false" ht="63.75" hidden="false" customHeight="false" outlineLevel="0" collapsed="false">
      <c r="A22" s="7" t="s">
        <v>70</v>
      </c>
      <c r="B22" s="8" t="s">
        <v>71</v>
      </c>
      <c r="C22" s="9" t="s">
        <v>72</v>
      </c>
      <c r="D22" s="10" t="s">
        <v>54</v>
      </c>
      <c r="E22" s="11" t="s">
        <v>16</v>
      </c>
      <c r="F22" s="11" t="n">
        <v>20</v>
      </c>
      <c r="G22" s="15"/>
      <c r="H22" s="13" t="n">
        <f aca="false">F22*G22</f>
        <v>0</v>
      </c>
      <c r="I22" s="14" t="n">
        <v>0.23</v>
      </c>
      <c r="J22" s="13" t="n">
        <f aca="false">H22*I22+H22</f>
        <v>0</v>
      </c>
    </row>
    <row r="23" customFormat="false" ht="63.75" hidden="false" customHeight="false" outlineLevel="0" collapsed="false">
      <c r="A23" s="7" t="s">
        <v>73</v>
      </c>
      <c r="B23" s="8" t="s">
        <v>74</v>
      </c>
      <c r="C23" s="9" t="s">
        <v>75</v>
      </c>
      <c r="D23" s="10" t="s">
        <v>54</v>
      </c>
      <c r="E23" s="11" t="s">
        <v>16</v>
      </c>
      <c r="F23" s="11" t="n">
        <v>20</v>
      </c>
      <c r="G23" s="15"/>
      <c r="H23" s="13" t="n">
        <f aca="false">F23*G23</f>
        <v>0</v>
      </c>
      <c r="I23" s="14" t="n">
        <v>0.23</v>
      </c>
      <c r="J23" s="13" t="n">
        <f aca="false">H23*I23+H23</f>
        <v>0</v>
      </c>
    </row>
    <row r="24" customFormat="false" ht="63.75" hidden="false" customHeight="false" outlineLevel="0" collapsed="false">
      <c r="A24" s="7" t="s">
        <v>76</v>
      </c>
      <c r="B24" s="8" t="s">
        <v>77</v>
      </c>
      <c r="C24" s="9" t="s">
        <v>78</v>
      </c>
      <c r="D24" s="10" t="s">
        <v>54</v>
      </c>
      <c r="E24" s="11" t="s">
        <v>16</v>
      </c>
      <c r="F24" s="11" t="n">
        <v>20</v>
      </c>
      <c r="G24" s="15"/>
      <c r="H24" s="13" t="n">
        <f aca="false">F24*G24</f>
        <v>0</v>
      </c>
      <c r="I24" s="14" t="n">
        <v>0.23</v>
      </c>
      <c r="J24" s="13" t="n">
        <f aca="false">H24*I24+H24</f>
        <v>0</v>
      </c>
    </row>
    <row r="25" customFormat="false" ht="63.75" hidden="false" customHeight="false" outlineLevel="0" collapsed="false">
      <c r="A25" s="7" t="s">
        <v>79</v>
      </c>
      <c r="B25" s="8" t="s">
        <v>80</v>
      </c>
      <c r="C25" s="9" t="s">
        <v>81</v>
      </c>
      <c r="D25" s="10" t="s">
        <v>54</v>
      </c>
      <c r="E25" s="11" t="s">
        <v>16</v>
      </c>
      <c r="F25" s="11" t="n">
        <v>20</v>
      </c>
      <c r="G25" s="15"/>
      <c r="H25" s="13" t="n">
        <f aca="false">F25*G25</f>
        <v>0</v>
      </c>
      <c r="I25" s="14" t="n">
        <v>0.23</v>
      </c>
      <c r="J25" s="13" t="n">
        <f aca="false">H25*I25+H25</f>
        <v>0</v>
      </c>
    </row>
    <row r="26" customFormat="false" ht="63.75" hidden="false" customHeight="false" outlineLevel="0" collapsed="false">
      <c r="A26" s="7" t="s">
        <v>82</v>
      </c>
      <c r="B26" s="8" t="s">
        <v>83</v>
      </c>
      <c r="C26" s="9" t="s">
        <v>84</v>
      </c>
      <c r="D26" s="10" t="s">
        <v>54</v>
      </c>
      <c r="E26" s="11" t="s">
        <v>16</v>
      </c>
      <c r="F26" s="11" t="n">
        <v>30</v>
      </c>
      <c r="G26" s="15"/>
      <c r="H26" s="13" t="n">
        <f aca="false">F26*G26</f>
        <v>0</v>
      </c>
      <c r="I26" s="14" t="n">
        <v>0.23</v>
      </c>
      <c r="J26" s="13" t="n">
        <f aca="false">H26*I26+H26</f>
        <v>0</v>
      </c>
    </row>
    <row r="27" customFormat="false" ht="63.75" hidden="false" customHeight="false" outlineLevel="0" collapsed="false">
      <c r="A27" s="7" t="s">
        <v>85</v>
      </c>
      <c r="B27" s="8" t="s">
        <v>86</v>
      </c>
      <c r="C27" s="9" t="s">
        <v>87</v>
      </c>
      <c r="D27" s="10" t="s">
        <v>54</v>
      </c>
      <c r="E27" s="11" t="s">
        <v>16</v>
      </c>
      <c r="F27" s="11" t="n">
        <v>30</v>
      </c>
      <c r="G27" s="15"/>
      <c r="H27" s="13" t="n">
        <f aca="false">F27*G27</f>
        <v>0</v>
      </c>
      <c r="I27" s="14" t="n">
        <v>0.23</v>
      </c>
      <c r="J27" s="13" t="n">
        <f aca="false">H27*I27+H27</f>
        <v>0</v>
      </c>
    </row>
    <row r="28" customFormat="false" ht="63.75" hidden="false" customHeight="false" outlineLevel="0" collapsed="false">
      <c r="A28" s="7" t="s">
        <v>88</v>
      </c>
      <c r="B28" s="8" t="s">
        <v>89</v>
      </c>
      <c r="C28" s="9" t="s">
        <v>90</v>
      </c>
      <c r="D28" s="10" t="s">
        <v>54</v>
      </c>
      <c r="E28" s="11" t="s">
        <v>16</v>
      </c>
      <c r="F28" s="11" t="n">
        <v>30</v>
      </c>
      <c r="G28" s="15"/>
      <c r="H28" s="13" t="n">
        <f aca="false">F28*G28</f>
        <v>0</v>
      </c>
      <c r="I28" s="14" t="n">
        <v>0.23</v>
      </c>
      <c r="J28" s="13" t="n">
        <f aca="false">H28*I28+H28</f>
        <v>0</v>
      </c>
    </row>
    <row r="29" customFormat="false" ht="63.75" hidden="false" customHeight="false" outlineLevel="0" collapsed="false">
      <c r="A29" s="7" t="s">
        <v>91</v>
      </c>
      <c r="B29" s="8" t="s">
        <v>92</v>
      </c>
      <c r="C29" s="9" t="s">
        <v>93</v>
      </c>
      <c r="D29" s="10" t="s">
        <v>54</v>
      </c>
      <c r="E29" s="11" t="s">
        <v>16</v>
      </c>
      <c r="F29" s="11" t="n">
        <v>30</v>
      </c>
      <c r="G29" s="15"/>
      <c r="H29" s="13" t="n">
        <f aca="false">F29*G29</f>
        <v>0</v>
      </c>
      <c r="I29" s="14" t="n">
        <v>0.23</v>
      </c>
      <c r="J29" s="13" t="n">
        <f aca="false">H29*I29+H29</f>
        <v>0</v>
      </c>
    </row>
    <row r="30" customFormat="false" ht="63.75" hidden="false" customHeight="false" outlineLevel="0" collapsed="false">
      <c r="A30" s="7" t="s">
        <v>94</v>
      </c>
      <c r="B30" s="8" t="s">
        <v>95</v>
      </c>
      <c r="C30" s="9" t="s">
        <v>96</v>
      </c>
      <c r="D30" s="10" t="s">
        <v>54</v>
      </c>
      <c r="E30" s="11" t="s">
        <v>16</v>
      </c>
      <c r="F30" s="11" t="n">
        <v>30</v>
      </c>
      <c r="G30" s="15"/>
      <c r="H30" s="13" t="n">
        <f aca="false">F30*G30</f>
        <v>0</v>
      </c>
      <c r="I30" s="14" t="n">
        <v>0.23</v>
      </c>
      <c r="J30" s="13" t="n">
        <f aca="false">H30*I30+H30</f>
        <v>0</v>
      </c>
    </row>
    <row r="31" customFormat="false" ht="63.75" hidden="false" customHeight="false" outlineLevel="0" collapsed="false">
      <c r="A31" s="7" t="s">
        <v>97</v>
      </c>
      <c r="B31" s="8" t="s">
        <v>98</v>
      </c>
      <c r="C31" s="9" t="s">
        <v>99</v>
      </c>
      <c r="D31" s="10" t="s">
        <v>54</v>
      </c>
      <c r="E31" s="11" t="s">
        <v>16</v>
      </c>
      <c r="F31" s="11" t="n">
        <v>10</v>
      </c>
      <c r="G31" s="15"/>
      <c r="H31" s="13" t="n">
        <f aca="false">F31*G31</f>
        <v>0</v>
      </c>
      <c r="I31" s="14" t="n">
        <v>0.23</v>
      </c>
      <c r="J31" s="13" t="n">
        <f aca="false">H31*I31+H31</f>
        <v>0</v>
      </c>
    </row>
    <row r="32" customFormat="false" ht="38.25" hidden="false" customHeight="false" outlineLevel="0" collapsed="false">
      <c r="A32" s="7" t="s">
        <v>100</v>
      </c>
      <c r="B32" s="8" t="s">
        <v>101</v>
      </c>
      <c r="C32" s="9" t="s">
        <v>102</v>
      </c>
      <c r="D32" s="10" t="s">
        <v>54</v>
      </c>
      <c r="E32" s="11" t="s">
        <v>16</v>
      </c>
      <c r="F32" s="11" t="n">
        <v>10</v>
      </c>
      <c r="G32" s="15"/>
      <c r="H32" s="13" t="n">
        <f aca="false">F32*G32</f>
        <v>0</v>
      </c>
      <c r="I32" s="14" t="n">
        <v>0.23</v>
      </c>
      <c r="J32" s="13" t="n">
        <f aca="false">H32*I32+H32</f>
        <v>0</v>
      </c>
    </row>
    <row r="33" customFormat="false" ht="63.75" hidden="false" customHeight="false" outlineLevel="0" collapsed="false">
      <c r="A33" s="7" t="s">
        <v>103</v>
      </c>
      <c r="B33" s="8" t="s">
        <v>104</v>
      </c>
      <c r="C33" s="9" t="s">
        <v>105</v>
      </c>
      <c r="D33" s="10" t="s">
        <v>54</v>
      </c>
      <c r="E33" s="11" t="s">
        <v>16</v>
      </c>
      <c r="F33" s="11" t="n">
        <v>10</v>
      </c>
      <c r="G33" s="15"/>
      <c r="H33" s="13" t="n">
        <f aca="false">F33*G33</f>
        <v>0</v>
      </c>
      <c r="I33" s="14" t="n">
        <v>0.23</v>
      </c>
      <c r="J33" s="13" t="n">
        <f aca="false">H33*I33+H33</f>
        <v>0</v>
      </c>
    </row>
    <row r="34" customFormat="false" ht="63.75" hidden="false" customHeight="false" outlineLevel="0" collapsed="false">
      <c r="A34" s="7" t="s">
        <v>106</v>
      </c>
      <c r="B34" s="8" t="s">
        <v>107</v>
      </c>
      <c r="C34" s="9" t="s">
        <v>108</v>
      </c>
      <c r="D34" s="10" t="s">
        <v>54</v>
      </c>
      <c r="E34" s="11" t="s">
        <v>16</v>
      </c>
      <c r="F34" s="11" t="n">
        <v>10</v>
      </c>
      <c r="G34" s="15"/>
      <c r="H34" s="13" t="n">
        <f aca="false">F34*G34</f>
        <v>0</v>
      </c>
      <c r="I34" s="14" t="n">
        <v>0.23</v>
      </c>
      <c r="J34" s="13" t="n">
        <f aca="false">H34*I34+H34</f>
        <v>0</v>
      </c>
    </row>
    <row r="35" customFormat="false" ht="63.75" hidden="false" customHeight="false" outlineLevel="0" collapsed="false">
      <c r="A35" s="7" t="s">
        <v>109</v>
      </c>
      <c r="B35" s="8" t="s">
        <v>110</v>
      </c>
      <c r="C35" s="9" t="s">
        <v>111</v>
      </c>
      <c r="D35" s="10" t="s">
        <v>54</v>
      </c>
      <c r="E35" s="11" t="s">
        <v>16</v>
      </c>
      <c r="F35" s="11" t="n">
        <v>10</v>
      </c>
      <c r="G35" s="15"/>
      <c r="H35" s="13" t="n">
        <f aca="false">F35*G35</f>
        <v>0</v>
      </c>
      <c r="I35" s="14" t="n">
        <v>0.23</v>
      </c>
      <c r="J35" s="13" t="n">
        <f aca="false">H35*I35+H35</f>
        <v>0</v>
      </c>
    </row>
    <row r="36" customFormat="false" ht="51" hidden="false" customHeight="false" outlineLevel="0" collapsed="false">
      <c r="A36" s="7" t="s">
        <v>112</v>
      </c>
      <c r="B36" s="8" t="s">
        <v>113</v>
      </c>
      <c r="C36" s="9" t="s">
        <v>114</v>
      </c>
      <c r="D36" s="10" t="s">
        <v>54</v>
      </c>
      <c r="E36" s="11" t="s">
        <v>16</v>
      </c>
      <c r="F36" s="11" t="n">
        <v>20</v>
      </c>
      <c r="G36" s="15"/>
      <c r="H36" s="13" t="n">
        <f aca="false">F36*G36</f>
        <v>0</v>
      </c>
      <c r="I36" s="14" t="n">
        <v>0.23</v>
      </c>
      <c r="J36" s="13" t="n">
        <f aca="false">H36*I36+H36</f>
        <v>0</v>
      </c>
    </row>
    <row r="37" customFormat="false" ht="51" hidden="false" customHeight="false" outlineLevel="0" collapsed="false">
      <c r="A37" s="7" t="s">
        <v>115</v>
      </c>
      <c r="B37" s="8" t="s">
        <v>116</v>
      </c>
      <c r="C37" s="9" t="s">
        <v>117</v>
      </c>
      <c r="D37" s="10" t="s">
        <v>54</v>
      </c>
      <c r="E37" s="11" t="s">
        <v>16</v>
      </c>
      <c r="F37" s="11" t="n">
        <v>20</v>
      </c>
      <c r="G37" s="15"/>
      <c r="H37" s="13" t="n">
        <f aca="false">F37*G37</f>
        <v>0</v>
      </c>
      <c r="I37" s="14" t="n">
        <v>0.23</v>
      </c>
      <c r="J37" s="13" t="n">
        <f aca="false">H37*I37+H37</f>
        <v>0</v>
      </c>
    </row>
    <row r="38" customFormat="false" ht="51" hidden="false" customHeight="false" outlineLevel="0" collapsed="false">
      <c r="A38" s="7" t="s">
        <v>118</v>
      </c>
      <c r="B38" s="8" t="s">
        <v>119</v>
      </c>
      <c r="C38" s="9" t="s">
        <v>120</v>
      </c>
      <c r="D38" s="10" t="s">
        <v>54</v>
      </c>
      <c r="E38" s="11" t="s">
        <v>16</v>
      </c>
      <c r="F38" s="11" t="n">
        <v>50</v>
      </c>
      <c r="G38" s="15"/>
      <c r="H38" s="13" t="n">
        <f aca="false">F38*G38</f>
        <v>0</v>
      </c>
      <c r="I38" s="14" t="n">
        <v>0.23</v>
      </c>
      <c r="J38" s="13" t="n">
        <f aca="false">H38*I38+H38</f>
        <v>0</v>
      </c>
    </row>
    <row r="39" customFormat="false" ht="51" hidden="false" customHeight="false" outlineLevel="0" collapsed="false">
      <c r="A39" s="7" t="s">
        <v>121</v>
      </c>
      <c r="B39" s="8" t="s">
        <v>122</v>
      </c>
      <c r="C39" s="9" t="s">
        <v>123</v>
      </c>
      <c r="D39" s="10" t="s">
        <v>54</v>
      </c>
      <c r="E39" s="11" t="s">
        <v>16</v>
      </c>
      <c r="F39" s="11" t="n">
        <v>20</v>
      </c>
      <c r="G39" s="15"/>
      <c r="H39" s="13" t="n">
        <f aca="false">F39*G39</f>
        <v>0</v>
      </c>
      <c r="I39" s="14" t="n">
        <v>0.23</v>
      </c>
      <c r="J39" s="13" t="n">
        <f aca="false">H39*I39+H39</f>
        <v>0</v>
      </c>
    </row>
    <row r="40" customFormat="false" ht="76.5" hidden="false" customHeight="false" outlineLevel="0" collapsed="false">
      <c r="A40" s="7" t="s">
        <v>124</v>
      </c>
      <c r="B40" s="8" t="s">
        <v>125</v>
      </c>
      <c r="C40" s="9" t="s">
        <v>126</v>
      </c>
      <c r="D40" s="10" t="s">
        <v>127</v>
      </c>
      <c r="E40" s="11" t="s">
        <v>16</v>
      </c>
      <c r="F40" s="11" t="n">
        <v>50</v>
      </c>
      <c r="G40" s="15"/>
      <c r="H40" s="13" t="n">
        <f aca="false">F40*G40</f>
        <v>0</v>
      </c>
      <c r="I40" s="14" t="n">
        <v>0.23</v>
      </c>
      <c r="J40" s="13" t="n">
        <f aca="false">H40*I40+H40</f>
        <v>0</v>
      </c>
    </row>
    <row r="41" customFormat="false" ht="76.5" hidden="false" customHeight="false" outlineLevel="0" collapsed="false">
      <c r="A41" s="7" t="s">
        <v>128</v>
      </c>
      <c r="B41" s="8" t="s">
        <v>129</v>
      </c>
      <c r="C41" s="9" t="s">
        <v>130</v>
      </c>
      <c r="D41" s="10" t="s">
        <v>127</v>
      </c>
      <c r="E41" s="11" t="s">
        <v>16</v>
      </c>
      <c r="F41" s="11" t="n">
        <v>50</v>
      </c>
      <c r="G41" s="15"/>
      <c r="H41" s="13" t="n">
        <f aca="false">F41*G41</f>
        <v>0</v>
      </c>
      <c r="I41" s="14" t="n">
        <v>0.23</v>
      </c>
      <c r="J41" s="13" t="n">
        <f aca="false">H41*I41+H41</f>
        <v>0</v>
      </c>
    </row>
    <row r="42" customFormat="false" ht="76.5" hidden="false" customHeight="false" outlineLevel="0" collapsed="false">
      <c r="A42" s="7" t="s">
        <v>131</v>
      </c>
      <c r="B42" s="8" t="s">
        <v>132</v>
      </c>
      <c r="C42" s="9" t="s">
        <v>133</v>
      </c>
      <c r="D42" s="10" t="s">
        <v>134</v>
      </c>
      <c r="E42" s="11" t="s">
        <v>16</v>
      </c>
      <c r="F42" s="11" t="n">
        <v>50</v>
      </c>
      <c r="G42" s="15"/>
      <c r="H42" s="13" t="n">
        <f aca="false">F42*G42</f>
        <v>0</v>
      </c>
      <c r="I42" s="14" t="n">
        <v>0.23</v>
      </c>
      <c r="J42" s="13" t="n">
        <f aca="false">H42*I42+H42</f>
        <v>0</v>
      </c>
    </row>
    <row r="43" customFormat="false" ht="76.5" hidden="false" customHeight="false" outlineLevel="0" collapsed="false">
      <c r="A43" s="7" t="s">
        <v>135</v>
      </c>
      <c r="B43" s="8" t="s">
        <v>136</v>
      </c>
      <c r="C43" s="9" t="s">
        <v>137</v>
      </c>
      <c r="D43" s="10" t="s">
        <v>134</v>
      </c>
      <c r="E43" s="11" t="s">
        <v>16</v>
      </c>
      <c r="F43" s="11" t="n">
        <v>30</v>
      </c>
      <c r="G43" s="15"/>
      <c r="H43" s="13" t="n">
        <f aca="false">F43*G43</f>
        <v>0</v>
      </c>
      <c r="I43" s="14" t="n">
        <v>0.23</v>
      </c>
      <c r="J43" s="13" t="n">
        <f aca="false">H43*I43+H43</f>
        <v>0</v>
      </c>
    </row>
    <row r="44" customFormat="false" ht="102" hidden="false" customHeight="false" outlineLevel="0" collapsed="false">
      <c r="A44" s="7" t="s">
        <v>138</v>
      </c>
      <c r="B44" s="8" t="s">
        <v>139</v>
      </c>
      <c r="C44" s="9" t="s">
        <v>140</v>
      </c>
      <c r="D44" s="10" t="s">
        <v>134</v>
      </c>
      <c r="E44" s="11" t="s">
        <v>16</v>
      </c>
      <c r="F44" s="11" t="n">
        <v>60</v>
      </c>
      <c r="G44" s="15"/>
      <c r="H44" s="13" t="n">
        <f aca="false">F44*G44</f>
        <v>0</v>
      </c>
      <c r="I44" s="14" t="n">
        <v>0.23</v>
      </c>
      <c r="J44" s="13" t="n">
        <f aca="false">H44*I44+H44</f>
        <v>0</v>
      </c>
    </row>
    <row r="45" customFormat="false" ht="38.25" hidden="false" customHeight="false" outlineLevel="0" collapsed="false">
      <c r="A45" s="7" t="s">
        <v>141</v>
      </c>
      <c r="B45" s="8" t="s">
        <v>142</v>
      </c>
      <c r="C45" s="16" t="s">
        <v>143</v>
      </c>
      <c r="D45" s="10" t="s">
        <v>144</v>
      </c>
      <c r="E45" s="11" t="s">
        <v>16</v>
      </c>
      <c r="F45" s="11" t="n">
        <v>3</v>
      </c>
      <c r="G45" s="15"/>
      <c r="H45" s="13" t="n">
        <f aca="false">F45*G45</f>
        <v>0</v>
      </c>
      <c r="I45" s="14" t="n">
        <v>0.23</v>
      </c>
      <c r="J45" s="13" t="n">
        <f aca="false">H45*I45+H45</f>
        <v>0</v>
      </c>
    </row>
    <row r="46" customFormat="false" ht="51" hidden="false" customHeight="false" outlineLevel="0" collapsed="false">
      <c r="A46" s="7" t="s">
        <v>145</v>
      </c>
      <c r="B46" s="8" t="s">
        <v>146</v>
      </c>
      <c r="C46" s="9" t="s">
        <v>147</v>
      </c>
      <c r="D46" s="10" t="s">
        <v>54</v>
      </c>
      <c r="E46" s="11" t="s">
        <v>16</v>
      </c>
      <c r="F46" s="11" t="n">
        <v>5</v>
      </c>
      <c r="G46" s="15"/>
      <c r="H46" s="13" t="n">
        <f aca="false">F46*G46</f>
        <v>0</v>
      </c>
      <c r="I46" s="14" t="n">
        <v>0.23</v>
      </c>
      <c r="J46" s="13" t="n">
        <f aca="false">H46*I46+H46</f>
        <v>0</v>
      </c>
    </row>
    <row r="47" customFormat="false" ht="51" hidden="false" customHeight="false" outlineLevel="0" collapsed="false">
      <c r="A47" s="7" t="s">
        <v>148</v>
      </c>
      <c r="B47" s="8" t="s">
        <v>149</v>
      </c>
      <c r="C47" s="9" t="s">
        <v>150</v>
      </c>
      <c r="D47" s="10" t="s">
        <v>54</v>
      </c>
      <c r="E47" s="11" t="s">
        <v>16</v>
      </c>
      <c r="F47" s="11" t="n">
        <v>5</v>
      </c>
      <c r="G47" s="15"/>
      <c r="H47" s="13" t="n">
        <f aca="false">F47*G47</f>
        <v>0</v>
      </c>
      <c r="I47" s="14" t="n">
        <v>0.23</v>
      </c>
      <c r="J47" s="13" t="n">
        <f aca="false">H47*I47+H47</f>
        <v>0</v>
      </c>
    </row>
    <row r="48" customFormat="false" ht="63.75" hidden="false" customHeight="false" outlineLevel="0" collapsed="false">
      <c r="A48" s="7" t="s">
        <v>151</v>
      </c>
      <c r="B48" s="8" t="s">
        <v>152</v>
      </c>
      <c r="C48" s="9" t="s">
        <v>153</v>
      </c>
      <c r="D48" s="10" t="s">
        <v>54</v>
      </c>
      <c r="E48" s="11" t="s">
        <v>16</v>
      </c>
      <c r="F48" s="11" t="n">
        <v>5</v>
      </c>
      <c r="G48" s="15"/>
      <c r="H48" s="13" t="n">
        <f aca="false">F48*G48</f>
        <v>0</v>
      </c>
      <c r="I48" s="14" t="n">
        <v>0.23</v>
      </c>
      <c r="J48" s="13" t="n">
        <f aca="false">H48*I48+H48</f>
        <v>0</v>
      </c>
    </row>
    <row r="49" customFormat="false" ht="63.75" hidden="false" customHeight="false" outlineLevel="0" collapsed="false">
      <c r="A49" s="7" t="s">
        <v>154</v>
      </c>
      <c r="B49" s="8" t="s">
        <v>155</v>
      </c>
      <c r="C49" s="9" t="s">
        <v>156</v>
      </c>
      <c r="D49" s="10" t="s">
        <v>54</v>
      </c>
      <c r="E49" s="11" t="s">
        <v>16</v>
      </c>
      <c r="F49" s="11" t="n">
        <v>5</v>
      </c>
      <c r="G49" s="15"/>
      <c r="H49" s="13" t="n">
        <f aca="false">F49*G49</f>
        <v>0</v>
      </c>
      <c r="I49" s="14" t="n">
        <v>0.23</v>
      </c>
      <c r="J49" s="13" t="n">
        <f aca="false">H49*I49+H49</f>
        <v>0</v>
      </c>
    </row>
    <row r="50" customFormat="false" ht="63.75" hidden="false" customHeight="false" outlineLevel="0" collapsed="false">
      <c r="A50" s="7" t="s">
        <v>157</v>
      </c>
      <c r="B50" s="8" t="s">
        <v>158</v>
      </c>
      <c r="C50" s="9" t="s">
        <v>159</v>
      </c>
      <c r="D50" s="10" t="s">
        <v>54</v>
      </c>
      <c r="E50" s="11" t="s">
        <v>16</v>
      </c>
      <c r="F50" s="11" t="n">
        <v>10</v>
      </c>
      <c r="G50" s="15"/>
      <c r="H50" s="13" t="n">
        <f aca="false">F50*G50</f>
        <v>0</v>
      </c>
      <c r="I50" s="14" t="n">
        <v>0.23</v>
      </c>
      <c r="J50" s="13" t="n">
        <f aca="false">H50*I50+H50</f>
        <v>0</v>
      </c>
    </row>
    <row r="51" customFormat="false" ht="63.75" hidden="false" customHeight="false" outlineLevel="0" collapsed="false">
      <c r="A51" s="7" t="s">
        <v>160</v>
      </c>
      <c r="B51" s="8" t="s">
        <v>161</v>
      </c>
      <c r="C51" s="9" t="s">
        <v>162</v>
      </c>
      <c r="D51" s="10" t="s">
        <v>54</v>
      </c>
      <c r="E51" s="11" t="s">
        <v>16</v>
      </c>
      <c r="F51" s="11" t="n">
        <v>5</v>
      </c>
      <c r="G51" s="15"/>
      <c r="H51" s="13" t="n">
        <f aca="false">F51*G51</f>
        <v>0</v>
      </c>
      <c r="I51" s="14" t="n">
        <v>0.23</v>
      </c>
      <c r="J51" s="13" t="n">
        <f aca="false">H51*I51+H51</f>
        <v>0</v>
      </c>
    </row>
    <row r="52" customFormat="false" ht="15" hidden="false" customHeight="false" outlineLevel="0" collapsed="false">
      <c r="A52" s="7" t="s">
        <v>163</v>
      </c>
      <c r="B52" s="17" t="s">
        <v>164</v>
      </c>
      <c r="C52" s="16" t="s">
        <v>165</v>
      </c>
      <c r="D52" s="18" t="s">
        <v>166</v>
      </c>
      <c r="E52" s="11" t="s">
        <v>16</v>
      </c>
      <c r="F52" s="11" t="n">
        <v>15</v>
      </c>
      <c r="G52" s="15"/>
      <c r="H52" s="13" t="n">
        <f aca="false">F52*G52</f>
        <v>0</v>
      </c>
      <c r="I52" s="14" t="n">
        <v>0.23</v>
      </c>
      <c r="J52" s="13" t="n">
        <f aca="false">H52*I52+H52</f>
        <v>0</v>
      </c>
    </row>
    <row r="53" customFormat="false" ht="51" hidden="false" customHeight="false" outlineLevel="0" collapsed="false">
      <c r="A53" s="7" t="s">
        <v>167</v>
      </c>
      <c r="B53" s="17" t="s">
        <v>168</v>
      </c>
      <c r="C53" s="9" t="s">
        <v>169</v>
      </c>
      <c r="D53" s="18" t="s">
        <v>170</v>
      </c>
      <c r="E53" s="11" t="s">
        <v>16</v>
      </c>
      <c r="F53" s="11" t="n">
        <v>40</v>
      </c>
      <c r="G53" s="15"/>
      <c r="H53" s="13" t="n">
        <f aca="false">F53*G53</f>
        <v>0</v>
      </c>
      <c r="I53" s="14" t="n">
        <v>0.23</v>
      </c>
      <c r="J53" s="13" t="n">
        <f aca="false">H53*I53+H53</f>
        <v>0</v>
      </c>
    </row>
    <row r="54" customFormat="false" ht="51" hidden="false" customHeight="false" outlineLevel="0" collapsed="false">
      <c r="A54" s="7" t="s">
        <v>171</v>
      </c>
      <c r="B54" s="8" t="s">
        <v>172</v>
      </c>
      <c r="C54" s="9" t="s">
        <v>173</v>
      </c>
      <c r="D54" s="10" t="s">
        <v>127</v>
      </c>
      <c r="E54" s="11" t="s">
        <v>16</v>
      </c>
      <c r="F54" s="11" t="n">
        <v>50</v>
      </c>
      <c r="G54" s="15"/>
      <c r="H54" s="13" t="n">
        <f aca="false">F54*G54</f>
        <v>0</v>
      </c>
      <c r="I54" s="14" t="n">
        <v>0.23</v>
      </c>
      <c r="J54" s="13" t="n">
        <f aca="false">H54*I54+H54</f>
        <v>0</v>
      </c>
    </row>
    <row r="55" customFormat="false" ht="51" hidden="false" customHeight="false" outlineLevel="0" collapsed="false">
      <c r="A55" s="7" t="s">
        <v>174</v>
      </c>
      <c r="B55" s="8" t="s">
        <v>175</v>
      </c>
      <c r="C55" s="9" t="s">
        <v>176</v>
      </c>
      <c r="D55" s="10" t="s">
        <v>170</v>
      </c>
      <c r="E55" s="11" t="s">
        <v>16</v>
      </c>
      <c r="F55" s="11" t="n">
        <v>50</v>
      </c>
      <c r="G55" s="15"/>
      <c r="H55" s="13" t="n">
        <f aca="false">F55*G55</f>
        <v>0</v>
      </c>
      <c r="I55" s="14" t="n">
        <v>0.23</v>
      </c>
      <c r="J55" s="13" t="n">
        <f aca="false">H55*I55+H55</f>
        <v>0</v>
      </c>
    </row>
    <row r="56" customFormat="false" ht="38.25" hidden="false" customHeight="false" outlineLevel="0" collapsed="false">
      <c r="A56" s="7" t="s">
        <v>177</v>
      </c>
      <c r="B56" s="8" t="s">
        <v>178</v>
      </c>
      <c r="C56" s="9" t="s">
        <v>179</v>
      </c>
      <c r="D56" s="10" t="s">
        <v>170</v>
      </c>
      <c r="E56" s="11" t="s">
        <v>16</v>
      </c>
      <c r="F56" s="11" t="n">
        <v>50</v>
      </c>
      <c r="G56" s="15"/>
      <c r="H56" s="13" t="n">
        <f aca="false">F56*G56</f>
        <v>0</v>
      </c>
      <c r="I56" s="14" t="n">
        <v>0.23</v>
      </c>
      <c r="J56" s="13" t="n">
        <f aca="false">H56*I56+H56</f>
        <v>0</v>
      </c>
    </row>
    <row r="57" customFormat="false" ht="102" hidden="false" customHeight="false" outlineLevel="0" collapsed="false">
      <c r="A57" s="7" t="s">
        <v>180</v>
      </c>
      <c r="B57" s="8" t="s">
        <v>181</v>
      </c>
      <c r="C57" s="9" t="s">
        <v>182</v>
      </c>
      <c r="D57" s="10" t="s">
        <v>183</v>
      </c>
      <c r="E57" s="11" t="s">
        <v>16</v>
      </c>
      <c r="F57" s="11" t="n">
        <v>7</v>
      </c>
      <c r="G57" s="15"/>
      <c r="H57" s="13" t="n">
        <f aca="false">F57*G57</f>
        <v>0</v>
      </c>
      <c r="I57" s="14" t="n">
        <v>0.23</v>
      </c>
      <c r="J57" s="13" t="n">
        <f aca="false">H57*I57+H57</f>
        <v>0</v>
      </c>
    </row>
    <row r="58" customFormat="false" ht="114.75" hidden="false" customHeight="false" outlineLevel="0" collapsed="false">
      <c r="A58" s="7" t="s">
        <v>184</v>
      </c>
      <c r="B58" s="8" t="s">
        <v>185</v>
      </c>
      <c r="C58" s="9" t="s">
        <v>186</v>
      </c>
      <c r="D58" s="10" t="s">
        <v>134</v>
      </c>
      <c r="E58" s="11" t="s">
        <v>16</v>
      </c>
      <c r="F58" s="11" t="n">
        <v>7</v>
      </c>
      <c r="G58" s="15"/>
      <c r="H58" s="13" t="n">
        <f aca="false">F58*G58</f>
        <v>0</v>
      </c>
      <c r="I58" s="14" t="n">
        <v>0.23</v>
      </c>
      <c r="J58" s="13" t="n">
        <f aca="false">H58*I58+H58</f>
        <v>0</v>
      </c>
    </row>
    <row r="59" customFormat="false" ht="15" hidden="false" customHeight="false" outlineLevel="0" collapsed="false">
      <c r="A59" s="7" t="s">
        <v>187</v>
      </c>
      <c r="B59" s="8" t="s">
        <v>188</v>
      </c>
      <c r="C59" s="16" t="s">
        <v>189</v>
      </c>
      <c r="D59" s="10" t="s">
        <v>54</v>
      </c>
      <c r="E59" s="11" t="s">
        <v>16</v>
      </c>
      <c r="F59" s="11" t="n">
        <v>10</v>
      </c>
      <c r="G59" s="15"/>
      <c r="H59" s="13" t="n">
        <f aca="false">F59*G59</f>
        <v>0</v>
      </c>
      <c r="I59" s="14" t="n">
        <v>0.23</v>
      </c>
      <c r="J59" s="13" t="n">
        <f aca="false">H59*I59+H59</f>
        <v>0</v>
      </c>
    </row>
    <row r="60" customFormat="false" ht="15" hidden="false" customHeight="false" outlineLevel="0" collapsed="false">
      <c r="A60" s="7" t="s">
        <v>190</v>
      </c>
      <c r="B60" s="8" t="s">
        <v>191</v>
      </c>
      <c r="C60" s="16" t="s">
        <v>189</v>
      </c>
      <c r="D60" s="10" t="s">
        <v>192</v>
      </c>
      <c r="E60" s="11" t="s">
        <v>16</v>
      </c>
      <c r="F60" s="11" t="n">
        <v>10</v>
      </c>
      <c r="G60" s="15"/>
      <c r="H60" s="13" t="n">
        <f aca="false">F60*G60</f>
        <v>0</v>
      </c>
      <c r="I60" s="14" t="n">
        <v>0.23</v>
      </c>
      <c r="J60" s="13" t="n">
        <f aca="false">H60*I60+H60</f>
        <v>0</v>
      </c>
    </row>
    <row r="61" customFormat="false" ht="25.5" hidden="false" customHeight="false" outlineLevel="0" collapsed="false">
      <c r="A61" s="7" t="s">
        <v>193</v>
      </c>
      <c r="B61" s="8" t="s">
        <v>194</v>
      </c>
      <c r="C61" s="16" t="s">
        <v>195</v>
      </c>
      <c r="D61" s="10" t="s">
        <v>15</v>
      </c>
      <c r="E61" s="11" t="s">
        <v>16</v>
      </c>
      <c r="F61" s="11" t="n">
        <v>350</v>
      </c>
      <c r="G61" s="15"/>
      <c r="H61" s="13" t="n">
        <f aca="false">F61*G61</f>
        <v>0</v>
      </c>
      <c r="I61" s="14" t="n">
        <v>0.23</v>
      </c>
      <c r="J61" s="13" t="n">
        <f aca="false">H61*I61+H61</f>
        <v>0</v>
      </c>
    </row>
    <row r="62" customFormat="false" ht="15" hidden="false" customHeight="false" outlineLevel="0" collapsed="false">
      <c r="A62" s="7" t="s">
        <v>196</v>
      </c>
      <c r="B62" s="8" t="s">
        <v>197</v>
      </c>
      <c r="C62" s="16" t="s">
        <v>198</v>
      </c>
      <c r="D62" s="10" t="s">
        <v>134</v>
      </c>
      <c r="E62" s="11" t="s">
        <v>16</v>
      </c>
      <c r="F62" s="11" t="n">
        <v>10</v>
      </c>
      <c r="G62" s="15"/>
      <c r="H62" s="13" t="n">
        <f aca="false">F62*G62</f>
        <v>0</v>
      </c>
      <c r="I62" s="14" t="n">
        <v>0.23</v>
      </c>
      <c r="J62" s="13" t="n">
        <f aca="false">H62*I62+H62</f>
        <v>0</v>
      </c>
    </row>
    <row r="63" customFormat="false" ht="63.75" hidden="false" customHeight="false" outlineLevel="0" collapsed="false">
      <c r="A63" s="7" t="s">
        <v>199</v>
      </c>
      <c r="B63" s="8" t="s">
        <v>200</v>
      </c>
      <c r="C63" s="9" t="s">
        <v>201</v>
      </c>
      <c r="D63" s="10" t="s">
        <v>170</v>
      </c>
      <c r="E63" s="11" t="s">
        <v>16</v>
      </c>
      <c r="F63" s="11" t="n">
        <v>40</v>
      </c>
      <c r="G63" s="15"/>
      <c r="H63" s="13" t="n">
        <f aca="false">F63*G63</f>
        <v>0</v>
      </c>
      <c r="I63" s="14" t="n">
        <v>0.23</v>
      </c>
      <c r="J63" s="13" t="n">
        <f aca="false">H63*I63+H63</f>
        <v>0</v>
      </c>
    </row>
    <row r="64" customFormat="false" ht="63.75" hidden="false" customHeight="false" outlineLevel="0" collapsed="false">
      <c r="A64" s="7" t="s">
        <v>202</v>
      </c>
      <c r="B64" s="8" t="s">
        <v>203</v>
      </c>
      <c r="C64" s="9" t="s">
        <v>204</v>
      </c>
      <c r="D64" s="10" t="s">
        <v>170</v>
      </c>
      <c r="E64" s="11" t="s">
        <v>16</v>
      </c>
      <c r="F64" s="11" t="n">
        <v>40</v>
      </c>
      <c r="G64" s="15"/>
      <c r="H64" s="13" t="n">
        <f aca="false">F64*G64</f>
        <v>0</v>
      </c>
      <c r="I64" s="14" t="n">
        <v>0.23</v>
      </c>
      <c r="J64" s="13" t="n">
        <f aca="false">H64*I64+H64</f>
        <v>0</v>
      </c>
    </row>
    <row r="65" customFormat="false" ht="63.75" hidden="false" customHeight="false" outlineLevel="0" collapsed="false">
      <c r="A65" s="7" t="s">
        <v>205</v>
      </c>
      <c r="B65" s="8" t="s">
        <v>206</v>
      </c>
      <c r="C65" s="9" t="s">
        <v>207</v>
      </c>
      <c r="D65" s="10" t="s">
        <v>170</v>
      </c>
      <c r="E65" s="11" t="s">
        <v>16</v>
      </c>
      <c r="F65" s="11" t="n">
        <v>40</v>
      </c>
      <c r="G65" s="15"/>
      <c r="H65" s="13" t="n">
        <f aca="false">F65*G65</f>
        <v>0</v>
      </c>
      <c r="I65" s="14" t="n">
        <v>0.23</v>
      </c>
      <c r="J65" s="13" t="n">
        <f aca="false">H65*I65+H65</f>
        <v>0</v>
      </c>
    </row>
    <row r="66" customFormat="false" ht="63.75" hidden="false" customHeight="false" outlineLevel="0" collapsed="false">
      <c r="A66" s="7" t="s">
        <v>208</v>
      </c>
      <c r="B66" s="8" t="s">
        <v>209</v>
      </c>
      <c r="C66" s="9" t="s">
        <v>210</v>
      </c>
      <c r="D66" s="10" t="s">
        <v>170</v>
      </c>
      <c r="E66" s="11" t="s">
        <v>16</v>
      </c>
      <c r="F66" s="11" t="n">
        <v>20</v>
      </c>
      <c r="G66" s="15"/>
      <c r="H66" s="13" t="n">
        <f aca="false">F66*G66</f>
        <v>0</v>
      </c>
      <c r="I66" s="14" t="n">
        <v>0.23</v>
      </c>
      <c r="J66" s="13" t="n">
        <f aca="false">H66*I66+H66</f>
        <v>0</v>
      </c>
    </row>
    <row r="67" customFormat="false" ht="63.75" hidden="false" customHeight="false" outlineLevel="0" collapsed="false">
      <c r="A67" s="7" t="s">
        <v>211</v>
      </c>
      <c r="B67" s="8" t="s">
        <v>212</v>
      </c>
      <c r="C67" s="9" t="s">
        <v>213</v>
      </c>
      <c r="D67" s="10" t="s">
        <v>170</v>
      </c>
      <c r="E67" s="11" t="s">
        <v>16</v>
      </c>
      <c r="F67" s="11" t="n">
        <v>20</v>
      </c>
      <c r="G67" s="15"/>
      <c r="H67" s="13" t="n">
        <f aca="false">F67*G67</f>
        <v>0</v>
      </c>
      <c r="I67" s="14" t="n">
        <v>0.23</v>
      </c>
      <c r="J67" s="13" t="n">
        <f aca="false">H67*I67+H67</f>
        <v>0</v>
      </c>
    </row>
    <row r="68" customFormat="false" ht="51" hidden="false" customHeight="false" outlineLevel="0" collapsed="false">
      <c r="A68" s="7" t="s">
        <v>214</v>
      </c>
      <c r="B68" s="8" t="s">
        <v>215</v>
      </c>
      <c r="C68" s="9" t="s">
        <v>216</v>
      </c>
      <c r="D68" s="10" t="s">
        <v>217</v>
      </c>
      <c r="E68" s="11" t="s">
        <v>16</v>
      </c>
      <c r="F68" s="11" t="n">
        <v>10</v>
      </c>
      <c r="G68" s="15"/>
      <c r="H68" s="13" t="n">
        <f aca="false">F68*G68</f>
        <v>0</v>
      </c>
      <c r="I68" s="14" t="n">
        <v>0.23</v>
      </c>
      <c r="J68" s="13" t="n">
        <f aca="false">H68*I68+H68</f>
        <v>0</v>
      </c>
    </row>
    <row r="69" customFormat="false" ht="51" hidden="false" customHeight="false" outlineLevel="0" collapsed="false">
      <c r="A69" s="7" t="s">
        <v>218</v>
      </c>
      <c r="B69" s="8" t="s">
        <v>219</v>
      </c>
      <c r="C69" s="9" t="s">
        <v>220</v>
      </c>
      <c r="D69" s="10" t="s">
        <v>54</v>
      </c>
      <c r="E69" s="11" t="s">
        <v>16</v>
      </c>
      <c r="F69" s="11" t="n">
        <v>50</v>
      </c>
      <c r="G69" s="15"/>
      <c r="H69" s="13" t="n">
        <f aca="false">F69*G69</f>
        <v>0</v>
      </c>
      <c r="I69" s="14" t="n">
        <v>0.23</v>
      </c>
      <c r="J69" s="13" t="n">
        <f aca="false">H69*I69+H69</f>
        <v>0</v>
      </c>
    </row>
    <row r="70" customFormat="false" ht="51" hidden="false" customHeight="false" outlineLevel="0" collapsed="false">
      <c r="A70" s="7" t="s">
        <v>221</v>
      </c>
      <c r="B70" s="8" t="s">
        <v>222</v>
      </c>
      <c r="C70" s="9" t="s">
        <v>223</v>
      </c>
      <c r="D70" s="10" t="s">
        <v>54</v>
      </c>
      <c r="E70" s="11" t="s">
        <v>16</v>
      </c>
      <c r="F70" s="11" t="n">
        <v>10</v>
      </c>
      <c r="G70" s="15"/>
      <c r="H70" s="13" t="n">
        <f aca="false">F70*G70</f>
        <v>0</v>
      </c>
      <c r="I70" s="14" t="n">
        <v>0.23</v>
      </c>
      <c r="J70" s="13" t="n">
        <f aca="false">H70*I70+H70</f>
        <v>0</v>
      </c>
    </row>
    <row r="71" customFormat="false" ht="51" hidden="false" customHeight="false" outlineLevel="0" collapsed="false">
      <c r="A71" s="7" t="s">
        <v>224</v>
      </c>
      <c r="B71" s="8" t="s">
        <v>225</v>
      </c>
      <c r="C71" s="9" t="s">
        <v>226</v>
      </c>
      <c r="D71" s="10" t="s">
        <v>54</v>
      </c>
      <c r="E71" s="11" t="s">
        <v>16</v>
      </c>
      <c r="F71" s="11" t="n">
        <v>10</v>
      </c>
      <c r="G71" s="15"/>
      <c r="H71" s="13" t="n">
        <f aca="false">F71*G71</f>
        <v>0</v>
      </c>
      <c r="I71" s="14" t="n">
        <v>0.23</v>
      </c>
      <c r="J71" s="13" t="n">
        <f aca="false">H71*I71+H71</f>
        <v>0</v>
      </c>
    </row>
    <row r="72" customFormat="false" ht="51" hidden="false" customHeight="false" outlineLevel="0" collapsed="false">
      <c r="A72" s="7" t="s">
        <v>227</v>
      </c>
      <c r="B72" s="8" t="s">
        <v>228</v>
      </c>
      <c r="C72" s="9" t="s">
        <v>229</v>
      </c>
      <c r="D72" s="10" t="s">
        <v>54</v>
      </c>
      <c r="E72" s="11" t="s">
        <v>16</v>
      </c>
      <c r="F72" s="11" t="n">
        <v>10</v>
      </c>
      <c r="G72" s="15"/>
      <c r="H72" s="13" t="n">
        <f aca="false">F72*G72</f>
        <v>0</v>
      </c>
      <c r="I72" s="14" t="n">
        <v>0.23</v>
      </c>
      <c r="J72" s="13" t="n">
        <f aca="false">H72*I72+H72</f>
        <v>0</v>
      </c>
    </row>
    <row r="73" customFormat="false" ht="51" hidden="false" customHeight="false" outlineLevel="0" collapsed="false">
      <c r="A73" s="7" t="s">
        <v>230</v>
      </c>
      <c r="B73" s="8" t="s">
        <v>231</v>
      </c>
      <c r="C73" s="9" t="s">
        <v>232</v>
      </c>
      <c r="D73" s="10" t="s">
        <v>54</v>
      </c>
      <c r="E73" s="11" t="s">
        <v>16</v>
      </c>
      <c r="F73" s="11" t="n">
        <v>25</v>
      </c>
      <c r="G73" s="15"/>
      <c r="H73" s="13" t="n">
        <f aca="false">F73*G73</f>
        <v>0</v>
      </c>
      <c r="I73" s="14" t="n">
        <v>0.23</v>
      </c>
      <c r="J73" s="13" t="n">
        <f aca="false">H73*I73+H73</f>
        <v>0</v>
      </c>
    </row>
    <row r="74" customFormat="false" ht="51" hidden="false" customHeight="false" outlineLevel="0" collapsed="false">
      <c r="A74" s="7" t="s">
        <v>233</v>
      </c>
      <c r="B74" s="8" t="s">
        <v>234</v>
      </c>
      <c r="C74" s="9" t="s">
        <v>235</v>
      </c>
      <c r="D74" s="10" t="s">
        <v>54</v>
      </c>
      <c r="E74" s="11" t="s">
        <v>16</v>
      </c>
      <c r="F74" s="11" t="n">
        <v>20</v>
      </c>
      <c r="G74" s="15"/>
      <c r="H74" s="13" t="n">
        <f aca="false">F74*G74</f>
        <v>0</v>
      </c>
      <c r="I74" s="14" t="n">
        <v>0.23</v>
      </c>
      <c r="J74" s="13" t="n">
        <f aca="false">H74*I74+H74</f>
        <v>0</v>
      </c>
    </row>
    <row r="75" customFormat="false" ht="51" hidden="false" customHeight="false" outlineLevel="0" collapsed="false">
      <c r="A75" s="7" t="s">
        <v>236</v>
      </c>
      <c r="B75" s="8" t="s">
        <v>237</v>
      </c>
      <c r="C75" s="9" t="s">
        <v>238</v>
      </c>
      <c r="D75" s="10" t="s">
        <v>54</v>
      </c>
      <c r="E75" s="11" t="s">
        <v>16</v>
      </c>
      <c r="F75" s="11" t="n">
        <v>5</v>
      </c>
      <c r="G75" s="15"/>
      <c r="H75" s="13" t="n">
        <f aca="false">F75*G75</f>
        <v>0</v>
      </c>
      <c r="I75" s="14" t="n">
        <v>0.23</v>
      </c>
      <c r="J75" s="13" t="n">
        <f aca="false">H75*I75+H75</f>
        <v>0</v>
      </c>
    </row>
    <row r="76" customFormat="false" ht="51" hidden="false" customHeight="false" outlineLevel="0" collapsed="false">
      <c r="A76" s="7" t="s">
        <v>239</v>
      </c>
      <c r="B76" s="8" t="s">
        <v>240</v>
      </c>
      <c r="C76" s="9" t="s">
        <v>241</v>
      </c>
      <c r="D76" s="10" t="s">
        <v>54</v>
      </c>
      <c r="E76" s="11" t="s">
        <v>16</v>
      </c>
      <c r="F76" s="11" t="n">
        <v>5</v>
      </c>
      <c r="G76" s="15"/>
      <c r="H76" s="13" t="n">
        <f aca="false">F76*G76</f>
        <v>0</v>
      </c>
      <c r="I76" s="14" t="n">
        <v>0.23</v>
      </c>
      <c r="J76" s="13" t="n">
        <f aca="false">H76*I76+H76</f>
        <v>0</v>
      </c>
    </row>
    <row r="77" customFormat="false" ht="51" hidden="false" customHeight="false" outlineLevel="0" collapsed="false">
      <c r="A77" s="7" t="s">
        <v>242</v>
      </c>
      <c r="B77" s="8" t="s">
        <v>243</v>
      </c>
      <c r="C77" s="9" t="s">
        <v>244</v>
      </c>
      <c r="D77" s="10" t="s">
        <v>54</v>
      </c>
      <c r="E77" s="11" t="s">
        <v>16</v>
      </c>
      <c r="F77" s="11" t="n">
        <v>10</v>
      </c>
      <c r="G77" s="15"/>
      <c r="H77" s="13" t="n">
        <f aca="false">F77*G77</f>
        <v>0</v>
      </c>
      <c r="I77" s="14" t="n">
        <v>0.23</v>
      </c>
      <c r="J77" s="13" t="n">
        <f aca="false">H77*I77+H77</f>
        <v>0</v>
      </c>
    </row>
    <row r="78" customFormat="false" ht="51" hidden="false" customHeight="false" outlineLevel="0" collapsed="false">
      <c r="A78" s="7" t="s">
        <v>245</v>
      </c>
      <c r="B78" s="8" t="s">
        <v>246</v>
      </c>
      <c r="C78" s="9" t="s">
        <v>247</v>
      </c>
      <c r="D78" s="10" t="s">
        <v>54</v>
      </c>
      <c r="E78" s="11" t="s">
        <v>16</v>
      </c>
      <c r="F78" s="11" t="n">
        <v>10</v>
      </c>
      <c r="G78" s="15"/>
      <c r="H78" s="13" t="n">
        <f aca="false">F78*G78</f>
        <v>0</v>
      </c>
      <c r="I78" s="14" t="n">
        <v>0.23</v>
      </c>
      <c r="J78" s="13" t="n">
        <f aca="false">H78*I78+H78</f>
        <v>0</v>
      </c>
    </row>
    <row r="79" customFormat="false" ht="51" hidden="false" customHeight="false" outlineLevel="0" collapsed="false">
      <c r="A79" s="7" t="s">
        <v>248</v>
      </c>
      <c r="B79" s="10" t="s">
        <v>249</v>
      </c>
      <c r="C79" s="16" t="s">
        <v>250</v>
      </c>
      <c r="D79" s="10" t="s">
        <v>54</v>
      </c>
      <c r="E79" s="11" t="s">
        <v>16</v>
      </c>
      <c r="F79" s="11" t="n">
        <v>5</v>
      </c>
      <c r="G79" s="15"/>
      <c r="H79" s="13" t="n">
        <f aca="false">F79*G79</f>
        <v>0</v>
      </c>
      <c r="I79" s="14" t="n">
        <v>0.23</v>
      </c>
      <c r="J79" s="13" t="n">
        <f aca="false">H79*I79+H79</f>
        <v>0</v>
      </c>
    </row>
    <row r="80" customFormat="false" ht="51" hidden="false" customHeight="false" outlineLevel="0" collapsed="false">
      <c r="A80" s="7" t="s">
        <v>251</v>
      </c>
      <c r="B80" s="10" t="s">
        <v>252</v>
      </c>
      <c r="C80" s="16" t="s">
        <v>253</v>
      </c>
      <c r="D80" s="10" t="s">
        <v>134</v>
      </c>
      <c r="E80" s="11" t="s">
        <v>254</v>
      </c>
      <c r="F80" s="11" t="n">
        <v>100</v>
      </c>
      <c r="G80" s="15"/>
      <c r="H80" s="13" t="n">
        <f aca="false">F80*G80</f>
        <v>0</v>
      </c>
      <c r="I80" s="14" t="n">
        <v>0.23</v>
      </c>
      <c r="J80" s="13" t="n">
        <f aca="false">H80*I80+H80</f>
        <v>0</v>
      </c>
    </row>
    <row r="81" customFormat="false" ht="51" hidden="false" customHeight="false" outlineLevel="0" collapsed="false">
      <c r="A81" s="7" t="s">
        <v>255</v>
      </c>
      <c r="B81" s="10" t="s">
        <v>256</v>
      </c>
      <c r="C81" s="16" t="s">
        <v>257</v>
      </c>
      <c r="D81" s="10" t="s">
        <v>134</v>
      </c>
      <c r="E81" s="11" t="s">
        <v>254</v>
      </c>
      <c r="F81" s="11" t="n">
        <v>100</v>
      </c>
      <c r="G81" s="15"/>
      <c r="H81" s="13" t="n">
        <f aca="false">F81*G81</f>
        <v>0</v>
      </c>
      <c r="I81" s="14" t="n">
        <v>0.23</v>
      </c>
      <c r="J81" s="13" t="n">
        <f aca="false">H81*I81+H81</f>
        <v>0</v>
      </c>
    </row>
    <row r="82" customFormat="false" ht="63.75" hidden="false" customHeight="false" outlineLevel="0" collapsed="false">
      <c r="A82" s="7" t="s">
        <v>258</v>
      </c>
      <c r="B82" s="10" t="s">
        <v>259</v>
      </c>
      <c r="C82" s="16" t="s">
        <v>260</v>
      </c>
      <c r="D82" s="10" t="s">
        <v>261</v>
      </c>
      <c r="E82" s="11" t="s">
        <v>16</v>
      </c>
      <c r="F82" s="11" t="n">
        <v>30</v>
      </c>
      <c r="G82" s="15"/>
      <c r="H82" s="13" t="n">
        <f aca="false">F82*G82</f>
        <v>0</v>
      </c>
      <c r="I82" s="14" t="n">
        <v>0.23</v>
      </c>
      <c r="J82" s="13" t="n">
        <f aca="false">H82*I82+H82</f>
        <v>0</v>
      </c>
    </row>
    <row r="83" customFormat="false" ht="63.75" hidden="false" customHeight="false" outlineLevel="0" collapsed="false">
      <c r="A83" s="7" t="s">
        <v>262</v>
      </c>
      <c r="B83" s="8" t="s">
        <v>263</v>
      </c>
      <c r="C83" s="9" t="s">
        <v>264</v>
      </c>
      <c r="D83" s="10" t="s">
        <v>261</v>
      </c>
      <c r="E83" s="11" t="s">
        <v>16</v>
      </c>
      <c r="F83" s="11" t="n">
        <v>30</v>
      </c>
      <c r="G83" s="15"/>
      <c r="H83" s="13" t="n">
        <f aca="false">F83*G83</f>
        <v>0</v>
      </c>
      <c r="I83" s="14" t="n">
        <v>0.23</v>
      </c>
      <c r="J83" s="13" t="n">
        <f aca="false">H83*I83+H83</f>
        <v>0</v>
      </c>
    </row>
    <row r="84" customFormat="false" ht="63.75" hidden="false" customHeight="false" outlineLevel="0" collapsed="false">
      <c r="A84" s="7" t="s">
        <v>265</v>
      </c>
      <c r="B84" s="8" t="s">
        <v>266</v>
      </c>
      <c r="C84" s="9" t="s">
        <v>267</v>
      </c>
      <c r="D84" s="10" t="s">
        <v>261</v>
      </c>
      <c r="E84" s="11" t="s">
        <v>16</v>
      </c>
      <c r="F84" s="11" t="n">
        <v>20</v>
      </c>
      <c r="G84" s="15"/>
      <c r="H84" s="13" t="n">
        <f aca="false">F84*G84</f>
        <v>0</v>
      </c>
      <c r="I84" s="14" t="n">
        <v>0.23</v>
      </c>
      <c r="J84" s="13" t="n">
        <f aca="false">H84*I84+H84</f>
        <v>0</v>
      </c>
    </row>
    <row r="85" customFormat="false" ht="63.75" hidden="false" customHeight="false" outlineLevel="0" collapsed="false">
      <c r="A85" s="7" t="s">
        <v>268</v>
      </c>
      <c r="B85" s="8" t="s">
        <v>269</v>
      </c>
      <c r="C85" s="9" t="s">
        <v>270</v>
      </c>
      <c r="D85" s="10" t="s">
        <v>261</v>
      </c>
      <c r="E85" s="11" t="s">
        <v>16</v>
      </c>
      <c r="F85" s="11" t="n">
        <v>30</v>
      </c>
      <c r="G85" s="15"/>
      <c r="H85" s="13" t="n">
        <f aca="false">F85*G85</f>
        <v>0</v>
      </c>
      <c r="I85" s="14" t="n">
        <v>0.23</v>
      </c>
      <c r="J85" s="13" t="n">
        <f aca="false">H85*I85+H85</f>
        <v>0</v>
      </c>
    </row>
    <row r="86" customFormat="false" ht="102" hidden="false" customHeight="false" outlineLevel="0" collapsed="false">
      <c r="A86" s="7" t="s">
        <v>271</v>
      </c>
      <c r="B86" s="8" t="s">
        <v>272</v>
      </c>
      <c r="C86" s="9" t="s">
        <v>273</v>
      </c>
      <c r="D86" s="10" t="s">
        <v>134</v>
      </c>
      <c r="E86" s="11" t="s">
        <v>16</v>
      </c>
      <c r="F86" s="11" t="n">
        <v>10</v>
      </c>
      <c r="G86" s="15"/>
      <c r="H86" s="13" t="n">
        <f aca="false">F86*G86</f>
        <v>0</v>
      </c>
      <c r="I86" s="14" t="n">
        <v>0.23</v>
      </c>
      <c r="J86" s="13" t="n">
        <f aca="false">H86*I86+H86</f>
        <v>0</v>
      </c>
    </row>
    <row r="87" customFormat="false" ht="102" hidden="false" customHeight="false" outlineLevel="0" collapsed="false">
      <c r="A87" s="7" t="s">
        <v>274</v>
      </c>
      <c r="B87" s="19" t="s">
        <v>275</v>
      </c>
      <c r="C87" s="19" t="s">
        <v>276</v>
      </c>
      <c r="D87" s="10" t="s">
        <v>277</v>
      </c>
      <c r="E87" s="11" t="s">
        <v>16</v>
      </c>
      <c r="F87" s="11" t="n">
        <v>60</v>
      </c>
      <c r="G87" s="15"/>
      <c r="H87" s="13" t="n">
        <f aca="false">F87*G87</f>
        <v>0</v>
      </c>
      <c r="I87" s="14" t="n">
        <v>0.23</v>
      </c>
      <c r="J87" s="13" t="n">
        <f aca="false">H87*I87+H87</f>
        <v>0</v>
      </c>
    </row>
    <row r="88" customFormat="false" ht="51.75" hidden="false" customHeight="false" outlineLevel="0" collapsed="false">
      <c r="A88" s="7" t="s">
        <v>278</v>
      </c>
      <c r="B88" s="8" t="s">
        <v>279</v>
      </c>
      <c r="C88" s="20" t="s">
        <v>280</v>
      </c>
      <c r="D88" s="10" t="s">
        <v>15</v>
      </c>
      <c r="E88" s="11" t="s">
        <v>16</v>
      </c>
      <c r="F88" s="11" t="n">
        <v>150</v>
      </c>
      <c r="G88" s="15"/>
      <c r="H88" s="13" t="n">
        <f aca="false">F88*G88</f>
        <v>0</v>
      </c>
      <c r="I88" s="14" t="n">
        <v>0.23</v>
      </c>
      <c r="J88" s="13" t="n">
        <f aca="false">H88*I88+H88</f>
        <v>0</v>
      </c>
    </row>
    <row r="89" customFormat="false" ht="15" hidden="false" customHeight="false" outlineLevel="0" collapsed="false">
      <c r="A89" s="7" t="s">
        <v>281</v>
      </c>
      <c r="B89" s="8" t="s">
        <v>282</v>
      </c>
      <c r="C89" s="16" t="s">
        <v>283</v>
      </c>
      <c r="D89" s="10" t="s">
        <v>217</v>
      </c>
      <c r="E89" s="11" t="s">
        <v>16</v>
      </c>
      <c r="F89" s="11" t="n">
        <v>80</v>
      </c>
      <c r="G89" s="15"/>
      <c r="H89" s="13" t="n">
        <f aca="false">F89*G89</f>
        <v>0</v>
      </c>
      <c r="I89" s="14" t="n">
        <v>0.23</v>
      </c>
      <c r="J89" s="13" t="n">
        <f aca="false">H89*I89+H89</f>
        <v>0</v>
      </c>
    </row>
    <row r="90" customFormat="false" ht="25.5" hidden="false" customHeight="false" outlineLevel="0" collapsed="false">
      <c r="A90" s="7" t="s">
        <v>284</v>
      </c>
      <c r="B90" s="8" t="s">
        <v>285</v>
      </c>
      <c r="C90" s="16" t="s">
        <v>286</v>
      </c>
      <c r="D90" s="10" t="s">
        <v>287</v>
      </c>
      <c r="E90" s="11" t="s">
        <v>16</v>
      </c>
      <c r="F90" s="11" t="n">
        <v>10</v>
      </c>
      <c r="G90" s="15"/>
      <c r="H90" s="13" t="n">
        <f aca="false">F90*G90</f>
        <v>0</v>
      </c>
      <c r="I90" s="14" t="n">
        <v>0.23</v>
      </c>
      <c r="J90" s="13" t="n">
        <f aca="false">H90*I90+H90</f>
        <v>0</v>
      </c>
    </row>
    <row r="91" customFormat="false" ht="25.5" hidden="false" customHeight="false" outlineLevel="0" collapsed="false">
      <c r="A91" s="7" t="s">
        <v>288</v>
      </c>
      <c r="B91" s="8" t="s">
        <v>289</v>
      </c>
      <c r="C91" s="16" t="s">
        <v>286</v>
      </c>
      <c r="D91" s="10" t="s">
        <v>287</v>
      </c>
      <c r="E91" s="11" t="s">
        <v>16</v>
      </c>
      <c r="F91" s="11" t="n">
        <v>10</v>
      </c>
      <c r="G91" s="15"/>
      <c r="H91" s="13" t="n">
        <f aca="false">F91*G91</f>
        <v>0</v>
      </c>
      <c r="I91" s="14" t="n">
        <v>0.23</v>
      </c>
      <c r="J91" s="13" t="n">
        <f aca="false">H91*I91+H91</f>
        <v>0</v>
      </c>
    </row>
    <row r="92" customFormat="false" ht="15" hidden="false" customHeight="false" outlineLevel="0" collapsed="false">
      <c r="A92" s="7" t="s">
        <v>290</v>
      </c>
      <c r="B92" s="8" t="s">
        <v>291</v>
      </c>
      <c r="C92" s="16" t="s">
        <v>283</v>
      </c>
      <c r="D92" s="10" t="s">
        <v>292</v>
      </c>
      <c r="E92" s="11" t="s">
        <v>16</v>
      </c>
      <c r="F92" s="11" t="n">
        <v>15</v>
      </c>
      <c r="G92" s="15"/>
      <c r="H92" s="13" t="n">
        <f aca="false">F92*G92</f>
        <v>0</v>
      </c>
      <c r="I92" s="14" t="n">
        <v>0.23</v>
      </c>
      <c r="J92" s="13" t="n">
        <f aca="false">H92*I92+H92</f>
        <v>0</v>
      </c>
    </row>
    <row r="93" customFormat="false" ht="15" hidden="false" customHeight="false" outlineLevel="0" collapsed="false">
      <c r="A93" s="7" t="s">
        <v>293</v>
      </c>
      <c r="B93" s="8" t="s">
        <v>294</v>
      </c>
      <c r="C93" s="16" t="s">
        <v>283</v>
      </c>
      <c r="D93" s="10" t="s">
        <v>292</v>
      </c>
      <c r="E93" s="11" t="s">
        <v>16</v>
      </c>
      <c r="F93" s="11" t="n">
        <v>15</v>
      </c>
      <c r="G93" s="15"/>
      <c r="H93" s="13" t="n">
        <f aca="false">F93*G93</f>
        <v>0</v>
      </c>
      <c r="I93" s="14" t="n">
        <v>0.23</v>
      </c>
      <c r="J93" s="13" t="n">
        <f aca="false">H93*I93+H93</f>
        <v>0</v>
      </c>
    </row>
    <row r="94" customFormat="false" ht="63.75" hidden="false" customHeight="false" outlineLevel="0" collapsed="false">
      <c r="A94" s="7" t="s">
        <v>295</v>
      </c>
      <c r="B94" s="8" t="s">
        <v>296</v>
      </c>
      <c r="C94" s="16" t="s">
        <v>297</v>
      </c>
      <c r="D94" s="10" t="s">
        <v>134</v>
      </c>
      <c r="E94" s="11" t="s">
        <v>16</v>
      </c>
      <c r="F94" s="11" t="n">
        <v>20</v>
      </c>
      <c r="G94" s="15"/>
      <c r="H94" s="13" t="n">
        <f aca="false">F94*G94</f>
        <v>0</v>
      </c>
      <c r="I94" s="14" t="n">
        <v>0.23</v>
      </c>
      <c r="J94" s="13" t="n">
        <f aca="false">H94*I94+H94</f>
        <v>0</v>
      </c>
    </row>
    <row r="95" customFormat="false" ht="63.75" hidden="false" customHeight="false" outlineLevel="0" collapsed="false">
      <c r="A95" s="7" t="s">
        <v>298</v>
      </c>
      <c r="B95" s="8" t="s">
        <v>299</v>
      </c>
      <c r="C95" s="9" t="s">
        <v>300</v>
      </c>
      <c r="D95" s="10" t="s">
        <v>134</v>
      </c>
      <c r="E95" s="11" t="s">
        <v>16</v>
      </c>
      <c r="F95" s="11" t="n">
        <v>20</v>
      </c>
      <c r="G95" s="15"/>
      <c r="H95" s="13" t="n">
        <f aca="false">F95*G95</f>
        <v>0</v>
      </c>
      <c r="I95" s="14" t="n">
        <v>0.23</v>
      </c>
      <c r="J95" s="13" t="n">
        <f aca="false">H95*I95+H95</f>
        <v>0</v>
      </c>
    </row>
    <row r="96" customFormat="false" ht="63.75" hidden="false" customHeight="false" outlineLevel="0" collapsed="false">
      <c r="A96" s="7" t="s">
        <v>301</v>
      </c>
      <c r="B96" s="8" t="s">
        <v>302</v>
      </c>
      <c r="C96" s="9" t="s">
        <v>303</v>
      </c>
      <c r="D96" s="10" t="s">
        <v>134</v>
      </c>
      <c r="E96" s="11" t="s">
        <v>16</v>
      </c>
      <c r="F96" s="11" t="n">
        <v>50</v>
      </c>
      <c r="G96" s="15"/>
      <c r="H96" s="13" t="n">
        <f aca="false">F96*G96</f>
        <v>0</v>
      </c>
      <c r="I96" s="14" t="n">
        <v>0.23</v>
      </c>
      <c r="J96" s="13" t="n">
        <f aca="false">H96*I96+H96</f>
        <v>0</v>
      </c>
    </row>
    <row r="97" customFormat="false" ht="63.75" hidden="false" customHeight="false" outlineLevel="0" collapsed="false">
      <c r="A97" s="7" t="s">
        <v>304</v>
      </c>
      <c r="B97" s="8" t="s">
        <v>305</v>
      </c>
      <c r="C97" s="9" t="s">
        <v>306</v>
      </c>
      <c r="D97" s="10" t="s">
        <v>54</v>
      </c>
      <c r="E97" s="11" t="s">
        <v>16</v>
      </c>
      <c r="F97" s="11" t="n">
        <v>10</v>
      </c>
      <c r="G97" s="15"/>
      <c r="H97" s="13" t="n">
        <f aca="false">F97*G97</f>
        <v>0</v>
      </c>
      <c r="I97" s="14" t="n">
        <v>0.23</v>
      </c>
      <c r="J97" s="13" t="n">
        <f aca="false">H97*I97+H97</f>
        <v>0</v>
      </c>
    </row>
    <row r="98" customFormat="false" ht="63.75" hidden="false" customHeight="false" outlineLevel="0" collapsed="false">
      <c r="A98" s="7" t="s">
        <v>307</v>
      </c>
      <c r="B98" s="8" t="s">
        <v>308</v>
      </c>
      <c r="C98" s="9" t="s">
        <v>309</v>
      </c>
      <c r="D98" s="10" t="s">
        <v>54</v>
      </c>
      <c r="E98" s="11" t="s">
        <v>16</v>
      </c>
      <c r="F98" s="11" t="n">
        <v>10</v>
      </c>
      <c r="G98" s="15"/>
      <c r="H98" s="13" t="n">
        <f aca="false">F98*G98</f>
        <v>0</v>
      </c>
      <c r="I98" s="14" t="n">
        <v>0.23</v>
      </c>
      <c r="J98" s="13" t="n">
        <f aca="false">H98*I98+H98</f>
        <v>0</v>
      </c>
    </row>
    <row r="99" customFormat="false" ht="63.75" hidden="false" customHeight="false" outlineLevel="0" collapsed="false">
      <c r="A99" s="7" t="s">
        <v>310</v>
      </c>
      <c r="B99" s="8" t="s">
        <v>311</v>
      </c>
      <c r="C99" s="9" t="s">
        <v>53</v>
      </c>
      <c r="D99" s="10" t="s">
        <v>54</v>
      </c>
      <c r="E99" s="11" t="s">
        <v>16</v>
      </c>
      <c r="F99" s="11" t="n">
        <v>10</v>
      </c>
      <c r="G99" s="15"/>
      <c r="H99" s="13" t="n">
        <f aca="false">F99*G99</f>
        <v>0</v>
      </c>
      <c r="I99" s="14" t="n">
        <v>0.23</v>
      </c>
      <c r="J99" s="13" t="n">
        <f aca="false">H99*I99+H99</f>
        <v>0</v>
      </c>
    </row>
    <row r="100" customFormat="false" ht="63.75" hidden="false" customHeight="false" outlineLevel="0" collapsed="false">
      <c r="A100" s="7" t="s">
        <v>312</v>
      </c>
      <c r="B100" s="8" t="s">
        <v>313</v>
      </c>
      <c r="C100" s="9" t="s">
        <v>314</v>
      </c>
      <c r="D100" s="10" t="s">
        <v>54</v>
      </c>
      <c r="E100" s="11" t="s">
        <v>16</v>
      </c>
      <c r="F100" s="11" t="n">
        <v>10</v>
      </c>
      <c r="G100" s="15"/>
      <c r="H100" s="13" t="n">
        <f aca="false">F100*G100</f>
        <v>0</v>
      </c>
      <c r="I100" s="14" t="n">
        <v>0.23</v>
      </c>
      <c r="J100" s="13" t="n">
        <f aca="false">H100*I100+H100</f>
        <v>0</v>
      </c>
    </row>
    <row r="101" customFormat="false" ht="63.75" hidden="false" customHeight="false" outlineLevel="0" collapsed="false">
      <c r="A101" s="7" t="s">
        <v>315</v>
      </c>
      <c r="B101" s="8" t="s">
        <v>316</v>
      </c>
      <c r="C101" s="9" t="s">
        <v>317</v>
      </c>
      <c r="D101" s="10" t="s">
        <v>54</v>
      </c>
      <c r="E101" s="11" t="s">
        <v>16</v>
      </c>
      <c r="F101" s="11" t="n">
        <v>10</v>
      </c>
      <c r="G101" s="15"/>
      <c r="H101" s="13" t="n">
        <f aca="false">F101*G101</f>
        <v>0</v>
      </c>
      <c r="I101" s="14" t="n">
        <v>0.23</v>
      </c>
      <c r="J101" s="13" t="n">
        <f aca="false">H101*I101+H101</f>
        <v>0</v>
      </c>
    </row>
    <row r="102" customFormat="false" ht="63.75" hidden="false" customHeight="false" outlineLevel="0" collapsed="false">
      <c r="A102" s="7" t="s">
        <v>318</v>
      </c>
      <c r="B102" s="8" t="s">
        <v>319</v>
      </c>
      <c r="C102" s="9" t="s">
        <v>320</v>
      </c>
      <c r="D102" s="10" t="s">
        <v>54</v>
      </c>
      <c r="E102" s="11" t="s">
        <v>16</v>
      </c>
      <c r="F102" s="11" t="n">
        <v>10</v>
      </c>
      <c r="G102" s="15"/>
      <c r="H102" s="13" t="n">
        <f aca="false">F102*G102</f>
        <v>0</v>
      </c>
      <c r="I102" s="14" t="n">
        <v>0.23</v>
      </c>
      <c r="J102" s="13" t="n">
        <f aca="false">H102*I102+H102</f>
        <v>0</v>
      </c>
    </row>
    <row r="103" customFormat="false" ht="63.75" hidden="false" customHeight="false" outlineLevel="0" collapsed="false">
      <c r="A103" s="7" t="s">
        <v>321</v>
      </c>
      <c r="B103" s="8" t="s">
        <v>322</v>
      </c>
      <c r="C103" s="9" t="s">
        <v>323</v>
      </c>
      <c r="D103" s="10" t="s">
        <v>54</v>
      </c>
      <c r="E103" s="11" t="s">
        <v>16</v>
      </c>
      <c r="F103" s="11" t="n">
        <v>10</v>
      </c>
      <c r="G103" s="15"/>
      <c r="H103" s="13" t="n">
        <f aca="false">F103*G103</f>
        <v>0</v>
      </c>
      <c r="I103" s="14" t="n">
        <v>0.23</v>
      </c>
      <c r="J103" s="13" t="n">
        <f aca="false">H103*I103+H103</f>
        <v>0</v>
      </c>
    </row>
    <row r="104" customFormat="false" ht="63.75" hidden="false" customHeight="false" outlineLevel="0" collapsed="false">
      <c r="A104" s="7" t="s">
        <v>324</v>
      </c>
      <c r="B104" s="8" t="s">
        <v>325</v>
      </c>
      <c r="C104" s="9" t="s">
        <v>326</v>
      </c>
      <c r="D104" s="10" t="s">
        <v>54</v>
      </c>
      <c r="E104" s="11" t="s">
        <v>16</v>
      </c>
      <c r="F104" s="11" t="n">
        <v>10</v>
      </c>
      <c r="G104" s="15"/>
      <c r="H104" s="13" t="n">
        <f aca="false">F104*G104</f>
        <v>0</v>
      </c>
      <c r="I104" s="14" t="n">
        <v>0.23</v>
      </c>
      <c r="J104" s="13" t="n">
        <f aca="false">H104*I104+H104</f>
        <v>0</v>
      </c>
    </row>
    <row r="105" customFormat="false" ht="63.75" hidden="false" customHeight="false" outlineLevel="0" collapsed="false">
      <c r="A105" s="7" t="s">
        <v>327</v>
      </c>
      <c r="B105" s="8" t="s">
        <v>328</v>
      </c>
      <c r="C105" s="9" t="s">
        <v>329</v>
      </c>
      <c r="D105" s="10" t="s">
        <v>54</v>
      </c>
      <c r="E105" s="11" t="s">
        <v>16</v>
      </c>
      <c r="F105" s="11" t="n">
        <v>10</v>
      </c>
      <c r="G105" s="15"/>
      <c r="H105" s="13" t="n">
        <f aca="false">F105*G105</f>
        <v>0</v>
      </c>
      <c r="I105" s="14" t="n">
        <v>0.23</v>
      </c>
      <c r="J105" s="13" t="n">
        <f aca="false">H105*I105+H105</f>
        <v>0</v>
      </c>
    </row>
    <row r="106" customFormat="false" ht="63.75" hidden="false" customHeight="false" outlineLevel="0" collapsed="false">
      <c r="A106" s="7" t="s">
        <v>330</v>
      </c>
      <c r="B106" s="8" t="s">
        <v>331</v>
      </c>
      <c r="C106" s="9" t="s">
        <v>332</v>
      </c>
      <c r="D106" s="10" t="s">
        <v>54</v>
      </c>
      <c r="E106" s="11" t="s">
        <v>16</v>
      </c>
      <c r="F106" s="11" t="n">
        <v>10</v>
      </c>
      <c r="G106" s="15"/>
      <c r="H106" s="13" t="n">
        <f aca="false">F106*G106</f>
        <v>0</v>
      </c>
      <c r="I106" s="14" t="n">
        <v>0.23</v>
      </c>
      <c r="J106" s="13" t="n">
        <f aca="false">H106*I106+H106</f>
        <v>0</v>
      </c>
    </row>
    <row r="107" customFormat="false" ht="63.75" hidden="false" customHeight="false" outlineLevel="0" collapsed="false">
      <c r="A107" s="7" t="s">
        <v>333</v>
      </c>
      <c r="B107" s="8" t="s">
        <v>334</v>
      </c>
      <c r="C107" s="9" t="s">
        <v>335</v>
      </c>
      <c r="D107" s="10" t="s">
        <v>54</v>
      </c>
      <c r="E107" s="11" t="s">
        <v>16</v>
      </c>
      <c r="F107" s="11" t="n">
        <v>10</v>
      </c>
      <c r="G107" s="15"/>
      <c r="H107" s="13" t="n">
        <f aca="false">F107*G107</f>
        <v>0</v>
      </c>
      <c r="I107" s="14" t="n">
        <v>0.23</v>
      </c>
      <c r="J107" s="13" t="n">
        <f aca="false">H107*I107+H107</f>
        <v>0</v>
      </c>
    </row>
    <row r="108" customFormat="false" ht="63.75" hidden="false" customHeight="false" outlineLevel="0" collapsed="false">
      <c r="A108" s="7" t="s">
        <v>336</v>
      </c>
      <c r="B108" s="8" t="s">
        <v>337</v>
      </c>
      <c r="C108" s="9" t="s">
        <v>338</v>
      </c>
      <c r="D108" s="10" t="s">
        <v>54</v>
      </c>
      <c r="E108" s="11" t="s">
        <v>16</v>
      </c>
      <c r="F108" s="11" t="n">
        <v>10</v>
      </c>
      <c r="G108" s="15"/>
      <c r="H108" s="13" t="n">
        <f aca="false">F108*G108</f>
        <v>0</v>
      </c>
      <c r="I108" s="14" t="n">
        <v>0.23</v>
      </c>
      <c r="J108" s="13" t="n">
        <f aca="false">H108*I108+H108</f>
        <v>0</v>
      </c>
    </row>
    <row r="109" customFormat="false" ht="63.75" hidden="false" customHeight="false" outlineLevel="0" collapsed="false">
      <c r="A109" s="7" t="s">
        <v>339</v>
      </c>
      <c r="B109" s="8" t="s">
        <v>340</v>
      </c>
      <c r="C109" s="9" t="s">
        <v>341</v>
      </c>
      <c r="D109" s="10" t="s">
        <v>342</v>
      </c>
      <c r="E109" s="11" t="s">
        <v>16</v>
      </c>
      <c r="F109" s="11" t="n">
        <v>20</v>
      </c>
      <c r="G109" s="15"/>
      <c r="H109" s="13" t="n">
        <f aca="false">F109*G109</f>
        <v>0</v>
      </c>
      <c r="I109" s="14" t="n">
        <v>0.23</v>
      </c>
      <c r="J109" s="13" t="n">
        <f aca="false">H109*I109+H109</f>
        <v>0</v>
      </c>
    </row>
    <row r="110" customFormat="false" ht="63.75" hidden="false" customHeight="false" outlineLevel="0" collapsed="false">
      <c r="A110" s="7" t="s">
        <v>343</v>
      </c>
      <c r="B110" s="8" t="s">
        <v>344</v>
      </c>
      <c r="C110" s="9" t="s">
        <v>345</v>
      </c>
      <c r="D110" s="10" t="s">
        <v>342</v>
      </c>
      <c r="E110" s="11" t="s">
        <v>16</v>
      </c>
      <c r="F110" s="11" t="n">
        <v>20</v>
      </c>
      <c r="G110" s="15"/>
      <c r="H110" s="13" t="n">
        <f aca="false">F110*G110</f>
        <v>0</v>
      </c>
      <c r="I110" s="14" t="n">
        <v>0.23</v>
      </c>
      <c r="J110" s="13" t="n">
        <f aca="false">H110*I110+H110</f>
        <v>0</v>
      </c>
    </row>
    <row r="111" customFormat="false" ht="63.75" hidden="false" customHeight="false" outlineLevel="0" collapsed="false">
      <c r="A111" s="7" t="s">
        <v>346</v>
      </c>
      <c r="B111" s="8" t="s">
        <v>347</v>
      </c>
      <c r="C111" s="9" t="s">
        <v>348</v>
      </c>
      <c r="D111" s="10" t="s">
        <v>342</v>
      </c>
      <c r="E111" s="11" t="s">
        <v>16</v>
      </c>
      <c r="F111" s="11" t="n">
        <v>20</v>
      </c>
      <c r="G111" s="15"/>
      <c r="H111" s="13" t="n">
        <f aca="false">F111*G111</f>
        <v>0</v>
      </c>
      <c r="I111" s="14" t="n">
        <v>0.23</v>
      </c>
      <c r="J111" s="13" t="n">
        <f aca="false">H111*I111+H111</f>
        <v>0</v>
      </c>
    </row>
    <row r="112" customFormat="false" ht="63.75" hidden="false" customHeight="false" outlineLevel="0" collapsed="false">
      <c r="A112" s="7" t="s">
        <v>349</v>
      </c>
      <c r="B112" s="8" t="s">
        <v>350</v>
      </c>
      <c r="C112" s="9" t="s">
        <v>351</v>
      </c>
      <c r="D112" s="10" t="s">
        <v>342</v>
      </c>
      <c r="E112" s="11" t="s">
        <v>16</v>
      </c>
      <c r="F112" s="11" t="n">
        <v>20</v>
      </c>
      <c r="G112" s="15"/>
      <c r="H112" s="13" t="n">
        <f aca="false">F112*G112</f>
        <v>0</v>
      </c>
      <c r="I112" s="14" t="n">
        <v>0.23</v>
      </c>
      <c r="J112" s="13" t="n">
        <f aca="false">H112*I112+H112</f>
        <v>0</v>
      </c>
    </row>
    <row r="113" customFormat="false" ht="38.25" hidden="false" customHeight="false" outlineLevel="0" collapsed="false">
      <c r="A113" s="7" t="s">
        <v>352</v>
      </c>
      <c r="B113" s="8" t="s">
        <v>353</v>
      </c>
      <c r="C113" s="9" t="s">
        <v>354</v>
      </c>
      <c r="D113" s="10" t="s">
        <v>342</v>
      </c>
      <c r="E113" s="11" t="s">
        <v>16</v>
      </c>
      <c r="F113" s="11" t="n">
        <v>50</v>
      </c>
      <c r="G113" s="15"/>
      <c r="H113" s="13" t="n">
        <f aca="false">F113*G113</f>
        <v>0</v>
      </c>
      <c r="I113" s="14" t="n">
        <v>0.23</v>
      </c>
      <c r="J113" s="13" t="n">
        <f aca="false">H113*I113+H113</f>
        <v>0</v>
      </c>
    </row>
    <row r="114" customFormat="false" ht="38.25" hidden="false" customHeight="false" outlineLevel="0" collapsed="false">
      <c r="A114" s="7" t="s">
        <v>355</v>
      </c>
      <c r="B114" s="8" t="s">
        <v>356</v>
      </c>
      <c r="C114" s="16" t="s">
        <v>357</v>
      </c>
      <c r="D114" s="10" t="s">
        <v>342</v>
      </c>
      <c r="E114" s="11" t="s">
        <v>16</v>
      </c>
      <c r="F114" s="11" t="n">
        <v>50</v>
      </c>
      <c r="G114" s="15"/>
      <c r="H114" s="13" t="n">
        <f aca="false">F114*G114</f>
        <v>0</v>
      </c>
      <c r="I114" s="14" t="n">
        <v>0.23</v>
      </c>
      <c r="J114" s="13" t="n">
        <f aca="false">H114*I114+H114</f>
        <v>0</v>
      </c>
    </row>
    <row r="115" customFormat="false" ht="15" hidden="false" customHeight="false" outlineLevel="0" collapsed="false">
      <c r="A115" s="7" t="s">
        <v>358</v>
      </c>
      <c r="B115" s="8" t="s">
        <v>359</v>
      </c>
      <c r="C115" s="16" t="s">
        <v>360</v>
      </c>
      <c r="D115" s="10" t="s">
        <v>261</v>
      </c>
      <c r="E115" s="11" t="s">
        <v>16</v>
      </c>
      <c r="F115" s="11" t="n">
        <v>50</v>
      </c>
      <c r="G115" s="15"/>
      <c r="H115" s="13" t="n">
        <f aca="false">F115*G115</f>
        <v>0</v>
      </c>
      <c r="I115" s="14" t="n">
        <v>0.23</v>
      </c>
      <c r="J115" s="13" t="n">
        <f aca="false">H115*I115+H115</f>
        <v>0</v>
      </c>
    </row>
    <row r="116" customFormat="false" ht="38.25" hidden="false" customHeight="false" outlineLevel="0" collapsed="false">
      <c r="A116" s="7" t="s">
        <v>361</v>
      </c>
      <c r="B116" s="21" t="s">
        <v>362</v>
      </c>
      <c r="C116" s="22" t="s">
        <v>363</v>
      </c>
      <c r="D116" s="10" t="s">
        <v>15</v>
      </c>
      <c r="E116" s="11" t="s">
        <v>16</v>
      </c>
      <c r="F116" s="11" t="n">
        <v>120</v>
      </c>
      <c r="G116" s="15"/>
      <c r="H116" s="13" t="n">
        <f aca="false">F116*G116</f>
        <v>0</v>
      </c>
      <c r="I116" s="14" t="n">
        <v>0.23</v>
      </c>
      <c r="J116" s="13" t="n">
        <f aca="false">H116*I116+H116</f>
        <v>0</v>
      </c>
    </row>
    <row r="117" customFormat="false" ht="38.25" hidden="false" customHeight="false" outlineLevel="0" collapsed="false">
      <c r="A117" s="7" t="s">
        <v>364</v>
      </c>
      <c r="B117" s="8" t="s">
        <v>365</v>
      </c>
      <c r="C117" s="9" t="s">
        <v>366</v>
      </c>
      <c r="D117" s="10" t="s">
        <v>367</v>
      </c>
      <c r="E117" s="11" t="s">
        <v>16</v>
      </c>
      <c r="F117" s="11" t="n">
        <v>20</v>
      </c>
      <c r="G117" s="15"/>
      <c r="H117" s="13" t="n">
        <f aca="false">F117*G117</f>
        <v>0</v>
      </c>
      <c r="I117" s="14" t="n">
        <v>0.23</v>
      </c>
      <c r="J117" s="13" t="n">
        <f aca="false">H117*I117+H117</f>
        <v>0</v>
      </c>
    </row>
    <row r="118" customFormat="false" ht="38.25" hidden="false" customHeight="false" outlineLevel="0" collapsed="false">
      <c r="A118" s="7" t="s">
        <v>368</v>
      </c>
      <c r="B118" s="8" t="s">
        <v>369</v>
      </c>
      <c r="C118" s="9" t="s">
        <v>370</v>
      </c>
      <c r="D118" s="10" t="s">
        <v>367</v>
      </c>
      <c r="E118" s="11" t="s">
        <v>16</v>
      </c>
      <c r="F118" s="11" t="n">
        <v>20</v>
      </c>
      <c r="G118" s="15"/>
      <c r="H118" s="13" t="n">
        <f aca="false">F118*G118</f>
        <v>0</v>
      </c>
      <c r="I118" s="14" t="n">
        <v>0.23</v>
      </c>
      <c r="J118" s="13" t="n">
        <f aca="false">H118*I118+H118</f>
        <v>0</v>
      </c>
    </row>
    <row r="119" customFormat="false" ht="38.25" hidden="false" customHeight="false" outlineLevel="0" collapsed="false">
      <c r="A119" s="7" t="s">
        <v>371</v>
      </c>
      <c r="B119" s="8" t="s">
        <v>372</v>
      </c>
      <c r="C119" s="9" t="s">
        <v>373</v>
      </c>
      <c r="D119" s="10" t="s">
        <v>367</v>
      </c>
      <c r="E119" s="11" t="s">
        <v>16</v>
      </c>
      <c r="F119" s="11" t="n">
        <v>20</v>
      </c>
      <c r="G119" s="15"/>
      <c r="H119" s="13" t="n">
        <f aca="false">F119*G119</f>
        <v>0</v>
      </c>
      <c r="I119" s="14" t="n">
        <v>0.23</v>
      </c>
      <c r="J119" s="13" t="n">
        <f aca="false">H119*I119+H119</f>
        <v>0</v>
      </c>
    </row>
    <row r="120" customFormat="false" ht="38.25" hidden="false" customHeight="false" outlineLevel="0" collapsed="false">
      <c r="A120" s="7" t="s">
        <v>374</v>
      </c>
      <c r="B120" s="8" t="s">
        <v>375</v>
      </c>
      <c r="C120" s="9" t="s">
        <v>376</v>
      </c>
      <c r="D120" s="10" t="s">
        <v>367</v>
      </c>
      <c r="E120" s="11" t="s">
        <v>16</v>
      </c>
      <c r="F120" s="11" t="n">
        <v>20</v>
      </c>
      <c r="G120" s="15"/>
      <c r="H120" s="13" t="n">
        <f aca="false">F120*G120</f>
        <v>0</v>
      </c>
      <c r="I120" s="14" t="n">
        <v>0.23</v>
      </c>
      <c r="J120" s="13" t="n">
        <f aca="false">H120*I120+H120</f>
        <v>0</v>
      </c>
    </row>
    <row r="121" customFormat="false" ht="38.25" hidden="false" customHeight="false" outlineLevel="0" collapsed="false">
      <c r="A121" s="7" t="s">
        <v>377</v>
      </c>
      <c r="B121" s="8" t="s">
        <v>378</v>
      </c>
      <c r="C121" s="9" t="s">
        <v>373</v>
      </c>
      <c r="D121" s="10" t="s">
        <v>367</v>
      </c>
      <c r="E121" s="11" t="s">
        <v>16</v>
      </c>
      <c r="F121" s="11" t="n">
        <v>30</v>
      </c>
      <c r="G121" s="15"/>
      <c r="H121" s="13" t="n">
        <f aca="false">F121*G121</f>
        <v>0</v>
      </c>
      <c r="I121" s="14" t="n">
        <v>0.23</v>
      </c>
      <c r="J121" s="13" t="n">
        <f aca="false">H121*I121+H121</f>
        <v>0</v>
      </c>
    </row>
    <row r="122" customFormat="false" ht="38.25" hidden="false" customHeight="false" outlineLevel="0" collapsed="false">
      <c r="A122" s="7" t="s">
        <v>379</v>
      </c>
      <c r="B122" s="8" t="s">
        <v>380</v>
      </c>
      <c r="C122" s="9" t="s">
        <v>381</v>
      </c>
      <c r="D122" s="10" t="s">
        <v>367</v>
      </c>
      <c r="E122" s="11" t="s">
        <v>16</v>
      </c>
      <c r="F122" s="11" t="n">
        <v>30</v>
      </c>
      <c r="G122" s="15"/>
      <c r="H122" s="13" t="n">
        <f aca="false">F122*G122</f>
        <v>0</v>
      </c>
      <c r="I122" s="14" t="n">
        <v>0.23</v>
      </c>
      <c r="J122" s="13" t="n">
        <f aca="false">H122*I122+H122</f>
        <v>0</v>
      </c>
    </row>
    <row r="123" customFormat="false" ht="38.25" hidden="false" customHeight="false" outlineLevel="0" collapsed="false">
      <c r="A123" s="7" t="s">
        <v>382</v>
      </c>
      <c r="B123" s="8" t="s">
        <v>383</v>
      </c>
      <c r="C123" s="16" t="s">
        <v>384</v>
      </c>
      <c r="D123" s="10" t="s">
        <v>367</v>
      </c>
      <c r="E123" s="11" t="s">
        <v>16</v>
      </c>
      <c r="F123" s="11" t="n">
        <v>30</v>
      </c>
      <c r="G123" s="15"/>
      <c r="H123" s="13" t="n">
        <f aca="false">F123*G123</f>
        <v>0</v>
      </c>
      <c r="I123" s="14" t="n">
        <v>0.23</v>
      </c>
      <c r="J123" s="13" t="n">
        <f aca="false">H123*I123+H123</f>
        <v>0</v>
      </c>
    </row>
    <row r="124" customFormat="false" ht="38.25" hidden="false" customHeight="false" outlineLevel="0" collapsed="false">
      <c r="A124" s="7" t="s">
        <v>385</v>
      </c>
      <c r="B124" s="8" t="s">
        <v>386</v>
      </c>
      <c r="C124" s="16" t="s">
        <v>387</v>
      </c>
      <c r="D124" s="10" t="s">
        <v>367</v>
      </c>
      <c r="E124" s="11" t="s">
        <v>16</v>
      </c>
      <c r="F124" s="11" t="n">
        <v>10</v>
      </c>
      <c r="G124" s="15"/>
      <c r="H124" s="13" t="n">
        <f aca="false">F124*G124</f>
        <v>0</v>
      </c>
      <c r="I124" s="14" t="n">
        <v>0.23</v>
      </c>
      <c r="J124" s="13" t="n">
        <f aca="false">H124*I124+H124</f>
        <v>0</v>
      </c>
    </row>
    <row r="125" customFormat="false" ht="38.25" hidden="false" customHeight="false" outlineLevel="0" collapsed="false">
      <c r="A125" s="7" t="s">
        <v>388</v>
      </c>
      <c r="B125" s="8" t="s">
        <v>389</v>
      </c>
      <c r="C125" s="16" t="s">
        <v>390</v>
      </c>
      <c r="D125" s="10" t="s">
        <v>367</v>
      </c>
      <c r="E125" s="11" t="s">
        <v>16</v>
      </c>
      <c r="F125" s="11" t="n">
        <v>30</v>
      </c>
      <c r="G125" s="15"/>
      <c r="H125" s="13" t="n">
        <f aca="false">F125*G125</f>
        <v>0</v>
      </c>
      <c r="I125" s="14" t="n">
        <v>0.23</v>
      </c>
      <c r="J125" s="13" t="n">
        <f aca="false">H125*I125+H125</f>
        <v>0</v>
      </c>
    </row>
    <row r="126" customFormat="false" ht="15" hidden="false" customHeight="false" outlineLevel="0" collapsed="false">
      <c r="A126" s="7" t="s">
        <v>391</v>
      </c>
      <c r="B126" s="8" t="s">
        <v>392</v>
      </c>
      <c r="C126" s="16" t="s">
        <v>393</v>
      </c>
      <c r="D126" s="10" t="s">
        <v>134</v>
      </c>
      <c r="E126" s="11" t="s">
        <v>16</v>
      </c>
      <c r="F126" s="11" t="n">
        <v>10</v>
      </c>
      <c r="G126" s="15"/>
      <c r="H126" s="13" t="n">
        <f aca="false">F126*G126</f>
        <v>0</v>
      </c>
      <c r="I126" s="14" t="n">
        <v>0.23</v>
      </c>
      <c r="J126" s="13" t="n">
        <f aca="false">H126*I126+H126</f>
        <v>0</v>
      </c>
    </row>
    <row r="127" customFormat="false" ht="38.25" hidden="false" customHeight="false" outlineLevel="0" collapsed="false">
      <c r="A127" s="7" t="s">
        <v>394</v>
      </c>
      <c r="B127" s="8" t="s">
        <v>395</v>
      </c>
      <c r="C127" s="16" t="s">
        <v>396</v>
      </c>
      <c r="D127" s="10" t="s">
        <v>397</v>
      </c>
      <c r="E127" s="11" t="s">
        <v>16</v>
      </c>
      <c r="F127" s="11" t="n">
        <v>80</v>
      </c>
      <c r="G127" s="15"/>
      <c r="H127" s="13" t="n">
        <f aca="false">F127*G127</f>
        <v>0</v>
      </c>
      <c r="I127" s="14" t="n">
        <v>0.23</v>
      </c>
      <c r="J127" s="13" t="n">
        <f aca="false">H127*I127+H127</f>
        <v>0</v>
      </c>
    </row>
    <row r="128" customFormat="false" ht="38.25" hidden="false" customHeight="false" outlineLevel="0" collapsed="false">
      <c r="A128" s="7" t="s">
        <v>398</v>
      </c>
      <c r="B128" s="21" t="s">
        <v>399</v>
      </c>
      <c r="C128" s="22" t="s">
        <v>400</v>
      </c>
      <c r="D128" s="23" t="s">
        <v>170</v>
      </c>
      <c r="E128" s="11" t="s">
        <v>16</v>
      </c>
      <c r="F128" s="11" t="n">
        <v>40</v>
      </c>
      <c r="G128" s="15"/>
      <c r="H128" s="13" t="n">
        <f aca="false">F128*G128</f>
        <v>0</v>
      </c>
      <c r="I128" s="14" t="n">
        <v>0.23</v>
      </c>
      <c r="J128" s="13" t="n">
        <f aca="false">H128*I128+H128</f>
        <v>0</v>
      </c>
    </row>
    <row r="129" customFormat="false" ht="63.75" hidden="false" customHeight="false" outlineLevel="0" collapsed="false">
      <c r="A129" s="7" t="s">
        <v>401</v>
      </c>
      <c r="B129" s="8" t="s">
        <v>402</v>
      </c>
      <c r="C129" s="16" t="s">
        <v>403</v>
      </c>
      <c r="D129" s="10" t="s">
        <v>134</v>
      </c>
      <c r="E129" s="11" t="s">
        <v>16</v>
      </c>
      <c r="F129" s="11" t="n">
        <v>50</v>
      </c>
      <c r="G129" s="15"/>
      <c r="H129" s="13" t="n">
        <f aca="false">F129*G129</f>
        <v>0</v>
      </c>
      <c r="I129" s="14" t="n">
        <v>0.23</v>
      </c>
      <c r="J129" s="13" t="n">
        <f aca="false">H129*I129+H129</f>
        <v>0</v>
      </c>
    </row>
    <row r="130" customFormat="false" ht="63.75" hidden="false" customHeight="false" outlineLevel="0" collapsed="false">
      <c r="A130" s="7" t="s">
        <v>404</v>
      </c>
      <c r="B130" s="8" t="s">
        <v>405</v>
      </c>
      <c r="C130" s="16" t="s">
        <v>406</v>
      </c>
      <c r="D130" s="10" t="s">
        <v>134</v>
      </c>
      <c r="E130" s="11" t="s">
        <v>16</v>
      </c>
      <c r="F130" s="11" t="n">
        <v>40</v>
      </c>
      <c r="G130" s="15"/>
      <c r="H130" s="13" t="n">
        <f aca="false">F130*G130</f>
        <v>0</v>
      </c>
      <c r="I130" s="14" t="n">
        <v>0.23</v>
      </c>
      <c r="J130" s="13" t="n">
        <f aca="false">H130*I130+H130</f>
        <v>0</v>
      </c>
    </row>
    <row r="131" customFormat="false" ht="63.75" hidden="false" customHeight="false" outlineLevel="0" collapsed="false">
      <c r="A131" s="7" t="s">
        <v>407</v>
      </c>
      <c r="B131" s="8" t="s">
        <v>408</v>
      </c>
      <c r="C131" s="9" t="s">
        <v>409</v>
      </c>
      <c r="D131" s="10" t="s">
        <v>134</v>
      </c>
      <c r="E131" s="11" t="s">
        <v>16</v>
      </c>
      <c r="F131" s="11" t="n">
        <v>40</v>
      </c>
      <c r="G131" s="15"/>
      <c r="H131" s="13" t="n">
        <f aca="false">F131*G131</f>
        <v>0</v>
      </c>
      <c r="I131" s="14" t="n">
        <v>0.23</v>
      </c>
      <c r="J131" s="13" t="n">
        <f aca="false">H131*I131+H131</f>
        <v>0</v>
      </c>
    </row>
    <row r="132" customFormat="false" ht="63.75" hidden="false" customHeight="false" outlineLevel="0" collapsed="false">
      <c r="A132" s="7" t="s">
        <v>410</v>
      </c>
      <c r="B132" s="8" t="s">
        <v>411</v>
      </c>
      <c r="C132" s="9" t="s">
        <v>412</v>
      </c>
      <c r="D132" s="10" t="s">
        <v>134</v>
      </c>
      <c r="E132" s="11" t="s">
        <v>16</v>
      </c>
      <c r="F132" s="11" t="n">
        <v>50</v>
      </c>
      <c r="G132" s="15"/>
      <c r="H132" s="13" t="n">
        <f aca="false">F132*G132</f>
        <v>0</v>
      </c>
      <c r="I132" s="14" t="n">
        <v>0.23</v>
      </c>
      <c r="J132" s="13" t="n">
        <f aca="false">H132*I132+H132</f>
        <v>0</v>
      </c>
    </row>
    <row r="133" customFormat="false" ht="15.75" hidden="false" customHeight="false" outlineLevel="0" collapsed="false">
      <c r="A133" s="24"/>
      <c r="B133" s="25"/>
      <c r="C133" s="25"/>
      <c r="D133" s="25"/>
      <c r="E133" s="26"/>
      <c r="F133" s="27"/>
      <c r="G133" s="28" t="s">
        <v>413</v>
      </c>
      <c r="H133" s="29" t="n">
        <f aca="false">SUM(H4:H132)</f>
        <v>0</v>
      </c>
      <c r="I133" s="30" t="n">
        <v>0.23</v>
      </c>
      <c r="J133" s="29" t="n">
        <f aca="false">H133*I133+H133</f>
        <v>0</v>
      </c>
    </row>
    <row r="134" customFormat="false" ht="15" hidden="false" customHeight="false" outlineLevel="0" collapsed="false">
      <c r="B134" s="31"/>
      <c r="C134" s="31"/>
      <c r="D134" s="31"/>
      <c r="E134" s="27"/>
      <c r="F134" s="27"/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6:05:31Z</dcterms:created>
  <dc:creator>Krzysztof Kościelski</dc:creator>
  <dc:description/>
  <dc:language>en-US</dc:language>
  <cp:lastModifiedBy>Paweł Wypych</cp:lastModifiedBy>
  <cp:lastPrinted>2024-12-18T07:45:31Z</cp:lastPrinted>
  <dcterms:modified xsi:type="dcterms:W3CDTF">2024-12-18T07:45:33Z</dcterms:modified>
  <cp:revision>0</cp:revision>
  <dc:subject/>
  <dc:title/>
</cp:coreProperties>
</file>